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N/A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ปราการ เขต </t>
    </r>
    <r>
      <rPr>
        <sz val="12"/>
        <rFont val="AngsanaUPC"/>
        <family val="1"/>
        <charset val="222"/>
      </rPr>
      <t xml:space="preserve">1,2</t>
    </r>
  </si>
  <si>
    <t xml:space="preserve"> Source:    Samut Prakan  Primary Educational Service Area Office,Area 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,2  </t>
    </r>
    <r>
      <rPr>
        <sz val="12"/>
        <rFont val="Noto Sans Devanagari"/>
        <family val="2"/>
      </rPr>
      <t xml:space="preserve">สมุทรปราการ</t>
    </r>
  </si>
  <si>
    <t xml:space="preserve">               Samut Prakan  Secondary Educational Service Area Office,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17000</xdr:colOff>
      <xdr:row>22</xdr:row>
      <xdr:rowOff>200160</xdr:rowOff>
    </xdr:to>
    <xdr:grpSp>
      <xdr:nvGrpSpPr>
        <xdr:cNvPr id="0" name="Group 7"/>
        <xdr:cNvGrpSpPr/>
      </xdr:nvGrpSpPr>
      <xdr:grpSpPr>
        <a:xfrm>
          <a:off x="14472360" y="0"/>
          <a:ext cx="682200" cy="6543720"/>
          <a:chOff x="14472360" y="0"/>
          <a:chExt cx="682200" cy="6543720"/>
        </a:xfrm>
      </xdr:grpSpPr>
      <xdr:sp>
        <xdr:nvSpPr>
          <xdr:cNvPr id="1" name="Text Box 6"/>
          <xdr:cNvSpPr/>
        </xdr:nvSpPr>
        <xdr:spPr>
          <a:xfrm>
            <a:off x="1464660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3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69016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2" customFormat="true" ht="28.5" hidden="false" customHeight="true" outlineLevel="0" collapsed="false">
      <c r="A8" s="22" t="s">
        <v>17</v>
      </c>
      <c r="B8" s="22"/>
      <c r="C8" s="22"/>
      <c r="D8" s="22"/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4" t="n">
        <v>2660</v>
      </c>
      <c r="L8" s="25" t="n">
        <v>893</v>
      </c>
      <c r="M8" s="26" t="n">
        <v>1767</v>
      </c>
      <c r="N8" s="24" t="n">
        <f aca="false">SUM(N9:N12)</f>
        <v>1161</v>
      </c>
      <c r="O8" s="25" t="n">
        <f aca="false">SUM(O9:O12)</f>
        <v>300</v>
      </c>
      <c r="P8" s="26" t="n">
        <f aca="false">SUM(P9:P12)</f>
        <v>861</v>
      </c>
      <c r="Q8" s="27" t="n">
        <f aca="false">SUM(Q9:Q12)</f>
        <v>3979</v>
      </c>
      <c r="R8" s="28" t="n">
        <f aca="false">SUM(R9:R12)</f>
        <v>941</v>
      </c>
      <c r="S8" s="27" t="n">
        <f aca="false">SUM(S9:S12)</f>
        <v>3038</v>
      </c>
      <c r="T8" s="29" t="s">
        <v>19</v>
      </c>
    </row>
    <row r="9" s="12" customFormat="true" ht="27" hidden="false" customHeight="true" outlineLevel="0" collapsed="false">
      <c r="A9" s="30"/>
      <c r="B9" s="31" t="s">
        <v>20</v>
      </c>
      <c r="C9" s="30"/>
      <c r="D9" s="30"/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6" t="n">
        <v>350</v>
      </c>
      <c r="L9" s="26" t="n">
        <v>134</v>
      </c>
      <c r="M9" s="26" t="n">
        <v>216</v>
      </c>
      <c r="N9" s="26" t="n">
        <v>5</v>
      </c>
      <c r="O9" s="26" t="n">
        <v>1</v>
      </c>
      <c r="P9" s="26" t="n">
        <v>4</v>
      </c>
      <c r="Q9" s="28" t="n">
        <f aca="false">SUM(R9+S9)</f>
        <v>1444</v>
      </c>
      <c r="R9" s="28" t="n">
        <v>407</v>
      </c>
      <c r="S9" s="28" t="n">
        <v>1037</v>
      </c>
      <c r="T9" s="32" t="s">
        <v>21</v>
      </c>
    </row>
    <row r="10" s="12" customFormat="true" ht="27" hidden="false" customHeight="true" outlineLevel="0" collapsed="false">
      <c r="A10" s="33"/>
      <c r="B10" s="34" t="s">
        <v>22</v>
      </c>
      <c r="C10" s="33"/>
      <c r="D10" s="35"/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4" t="n">
        <v>2198</v>
      </c>
      <c r="L10" s="25" t="n">
        <v>724</v>
      </c>
      <c r="M10" s="26" t="n">
        <v>1474</v>
      </c>
      <c r="N10" s="24" t="n">
        <v>1151</v>
      </c>
      <c r="O10" s="25" t="n">
        <v>295</v>
      </c>
      <c r="P10" s="26" t="n">
        <v>856</v>
      </c>
      <c r="Q10" s="28" t="n">
        <f aca="false">SUM(R10+S10)</f>
        <v>2477</v>
      </c>
      <c r="R10" s="36" t="n">
        <v>519</v>
      </c>
      <c r="S10" s="28" t="n">
        <v>1958</v>
      </c>
      <c r="T10" s="32" t="s">
        <v>23</v>
      </c>
    </row>
    <row r="11" s="12" customFormat="true" ht="27" hidden="false" customHeight="true" outlineLevel="0" collapsed="false">
      <c r="A11" s="30"/>
      <c r="B11" s="31" t="s">
        <v>24</v>
      </c>
      <c r="C11" s="30"/>
      <c r="D11" s="30"/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4" t="n">
        <v>112</v>
      </c>
      <c r="L11" s="25" t="n">
        <v>35</v>
      </c>
      <c r="M11" s="26" t="n">
        <v>77</v>
      </c>
      <c r="N11" s="24" t="n">
        <v>4</v>
      </c>
      <c r="O11" s="25" t="n">
        <v>3</v>
      </c>
      <c r="P11" s="26" t="n">
        <v>1</v>
      </c>
      <c r="Q11" s="28" t="n">
        <f aca="false">SUM(R11+S11)</f>
        <v>58</v>
      </c>
      <c r="R11" s="36" t="n">
        <v>15</v>
      </c>
      <c r="S11" s="28" t="n">
        <v>43</v>
      </c>
      <c r="T11" s="32" t="s">
        <v>25</v>
      </c>
    </row>
    <row r="12" s="12" customFormat="true" ht="27" hidden="false" customHeight="true" outlineLevel="0" collapsed="false">
      <c r="A12" s="30"/>
      <c r="B12" s="31" t="s">
        <v>26</v>
      </c>
      <c r="C12" s="30"/>
      <c r="D12" s="30"/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37" t="s">
        <v>27</v>
      </c>
      <c r="L12" s="38" t="s">
        <v>27</v>
      </c>
      <c r="M12" s="38" t="s">
        <v>27</v>
      </c>
      <c r="N12" s="24" t="n">
        <v>1</v>
      </c>
      <c r="O12" s="25" t="n">
        <v>1</v>
      </c>
      <c r="P12" s="38" t="s">
        <v>27</v>
      </c>
      <c r="Q12" s="28" t="n">
        <v>0</v>
      </c>
      <c r="R12" s="38" t="s">
        <v>27</v>
      </c>
      <c r="S12" s="38" t="s">
        <v>27</v>
      </c>
      <c r="T12" s="32" t="s">
        <v>28</v>
      </c>
    </row>
    <row r="13" s="12" customFormat="true" ht="30.75" hidden="false" customHeight="true" outlineLevel="0" collapsed="false">
      <c r="E13" s="39" t="s">
        <v>29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2"/>
    </row>
    <row r="14" s="12" customFormat="true" ht="28.5" hidden="false" customHeight="true" outlineLevel="0" collapsed="false">
      <c r="A14" s="22" t="s">
        <v>30</v>
      </c>
      <c r="B14" s="22"/>
      <c r="C14" s="22"/>
      <c r="D14" s="22"/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L14" s="23" t="s">
        <v>18</v>
      </c>
      <c r="M14" s="23" t="s">
        <v>18</v>
      </c>
      <c r="N14" s="24" t="n">
        <f aca="false">SUM(N15:N18)</f>
        <v>43018</v>
      </c>
      <c r="O14" s="25" t="n">
        <f aca="false">SUM(O15:O18)</f>
        <v>22219</v>
      </c>
      <c r="P14" s="26" t="n">
        <f aca="false">SUM(P15:P18)</f>
        <v>20799</v>
      </c>
      <c r="Q14" s="27" t="n">
        <f aca="false">SUM(R14+S14)</f>
        <v>40707</v>
      </c>
      <c r="R14" s="36" t="n">
        <f aca="false">SUM(R15:R18)</f>
        <v>21305</v>
      </c>
      <c r="S14" s="28" t="n">
        <f aca="false">SUM(S15:S18)</f>
        <v>19402</v>
      </c>
      <c r="T14" s="29" t="s">
        <v>31</v>
      </c>
    </row>
    <row r="15" s="12" customFormat="true" ht="27" hidden="false" customHeight="true" outlineLevel="0" collapsed="false">
      <c r="B15" s="40" t="s">
        <v>32</v>
      </c>
      <c r="E15" s="23" t="s">
        <v>18</v>
      </c>
      <c r="F15" s="23" t="s">
        <v>18</v>
      </c>
      <c r="G15" s="23" t="s">
        <v>18</v>
      </c>
      <c r="H15" s="23" t="s">
        <v>18</v>
      </c>
      <c r="I15" s="23" t="s">
        <v>18</v>
      </c>
      <c r="J15" s="23" t="s">
        <v>18</v>
      </c>
      <c r="K15" s="23" t="s">
        <v>18</v>
      </c>
      <c r="L15" s="23" t="s">
        <v>18</v>
      </c>
      <c r="M15" s="23" t="s">
        <v>18</v>
      </c>
      <c r="N15" s="24" t="n">
        <v>480</v>
      </c>
      <c r="O15" s="25" t="n">
        <v>261</v>
      </c>
      <c r="P15" s="26" t="n">
        <v>219</v>
      </c>
      <c r="Q15" s="27" t="n">
        <f aca="false">SUM(R15+S15)</f>
        <v>129</v>
      </c>
      <c r="R15" s="36" t="n">
        <v>64</v>
      </c>
      <c r="S15" s="28" t="n">
        <v>65</v>
      </c>
      <c r="T15" s="32" t="s">
        <v>33</v>
      </c>
    </row>
    <row r="16" s="12" customFormat="true" ht="27" hidden="false" customHeight="true" outlineLevel="0" collapsed="false">
      <c r="B16" s="40" t="s">
        <v>34</v>
      </c>
      <c r="E16" s="23" t="s">
        <v>18</v>
      </c>
      <c r="F16" s="23" t="s">
        <v>18</v>
      </c>
      <c r="G16" s="23" t="s">
        <v>18</v>
      </c>
      <c r="H16" s="23" t="s">
        <v>18</v>
      </c>
      <c r="I16" s="23" t="s">
        <v>18</v>
      </c>
      <c r="J16" s="23" t="s">
        <v>18</v>
      </c>
      <c r="K16" s="23" t="s">
        <v>18</v>
      </c>
      <c r="L16" s="23" t="s">
        <v>18</v>
      </c>
      <c r="M16" s="23" t="s">
        <v>18</v>
      </c>
      <c r="N16" s="24" t="n">
        <f aca="false">SUM(O16:P16)</f>
        <v>3905</v>
      </c>
      <c r="O16" s="25" t="n">
        <v>2091</v>
      </c>
      <c r="P16" s="26" t="n">
        <v>1814</v>
      </c>
      <c r="Q16" s="27" t="n">
        <f aca="false">SUM(R16+S16)</f>
        <v>4847</v>
      </c>
      <c r="R16" s="36" t="n">
        <v>2638</v>
      </c>
      <c r="S16" s="28" t="n">
        <v>2209</v>
      </c>
      <c r="T16" s="41" t="s">
        <v>35</v>
      </c>
    </row>
    <row r="17" s="12" customFormat="true" ht="27" hidden="false" customHeight="true" outlineLevel="0" collapsed="false">
      <c r="B17" s="40" t="s">
        <v>36</v>
      </c>
      <c r="E17" s="23" t="s">
        <v>18</v>
      </c>
      <c r="F17" s="23" t="s">
        <v>18</v>
      </c>
      <c r="G17" s="23" t="s">
        <v>18</v>
      </c>
      <c r="H17" s="23" t="s">
        <v>18</v>
      </c>
      <c r="I17" s="23" t="s">
        <v>18</v>
      </c>
      <c r="J17" s="23" t="s">
        <v>18</v>
      </c>
      <c r="K17" s="23" t="s">
        <v>18</v>
      </c>
      <c r="L17" s="23" t="s">
        <v>18</v>
      </c>
      <c r="M17" s="23" t="s">
        <v>18</v>
      </c>
      <c r="N17" s="24" t="n">
        <v>28780</v>
      </c>
      <c r="O17" s="25" t="n">
        <v>14875</v>
      </c>
      <c r="P17" s="26" t="n">
        <v>13905</v>
      </c>
      <c r="Q17" s="27" t="n">
        <f aca="false">SUM(R17+S17)</f>
        <v>29778</v>
      </c>
      <c r="R17" s="36" t="n">
        <v>15491</v>
      </c>
      <c r="S17" s="28" t="n">
        <v>14287</v>
      </c>
      <c r="T17" s="41" t="s">
        <v>37</v>
      </c>
    </row>
    <row r="18" s="12" customFormat="true" ht="27" hidden="false" customHeight="true" outlineLevel="0" collapsed="false">
      <c r="B18" s="40" t="s">
        <v>38</v>
      </c>
      <c r="E18" s="23" t="s">
        <v>18</v>
      </c>
      <c r="F18" s="23" t="s">
        <v>18</v>
      </c>
      <c r="G18" s="23" t="s">
        <v>18</v>
      </c>
      <c r="H18" s="23" t="s">
        <v>18</v>
      </c>
      <c r="I18" s="23" t="s">
        <v>18</v>
      </c>
      <c r="J18" s="23" t="s">
        <v>18</v>
      </c>
      <c r="K18" s="23" t="s">
        <v>18</v>
      </c>
      <c r="L18" s="23" t="s">
        <v>18</v>
      </c>
      <c r="M18" s="23" t="s">
        <v>18</v>
      </c>
      <c r="N18" s="24" t="n">
        <v>9853</v>
      </c>
      <c r="O18" s="25" t="n">
        <v>4992</v>
      </c>
      <c r="P18" s="26" t="n">
        <v>4861</v>
      </c>
      <c r="Q18" s="27" t="n">
        <f aca="false">SUM(R18+S18)</f>
        <v>5953</v>
      </c>
      <c r="R18" s="36" t="n">
        <v>3112</v>
      </c>
      <c r="S18" s="28" t="n">
        <v>2841</v>
      </c>
      <c r="T18" s="41" t="s">
        <v>39</v>
      </c>
    </row>
    <row r="19" customFormat="false" ht="6" hidden="false" customHeight="true" outlineLevel="0" collapsed="false">
      <c r="E19" s="42"/>
      <c r="F19" s="42"/>
      <c r="G19" s="42"/>
      <c r="H19" s="43"/>
      <c r="I19" s="43"/>
      <c r="J19" s="42"/>
      <c r="L19" s="43"/>
      <c r="M19" s="42"/>
      <c r="O19" s="43"/>
      <c r="P19" s="42"/>
      <c r="R19" s="43"/>
      <c r="S19" s="42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19" customFormat="true" ht="21" hidden="false" customHeight="true" outlineLevel="0" collapsed="false">
      <c r="B21" s="46" t="s">
        <v>40</v>
      </c>
      <c r="I21" s="12" t="s">
        <v>41</v>
      </c>
      <c r="T21" s="47"/>
    </row>
    <row r="22" s="19" customFormat="true" ht="21" hidden="false" customHeight="true" outlineLevel="0" collapsed="false">
      <c r="B22" s="46" t="s">
        <v>42</v>
      </c>
      <c r="I22" s="12" t="s">
        <v>43</v>
      </c>
      <c r="T22" s="4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5:23Z</dcterms:created>
  <dc:creator>NSO</dc:creator>
  <dc:description/>
  <dc:language>en-US</dc:language>
  <cp:lastModifiedBy>NSO</cp:lastModifiedBy>
  <dcterms:modified xsi:type="dcterms:W3CDTF">2012-12-14T02:35:31Z</dcterms:modified>
  <cp:revision>0</cp:revision>
  <dc:subject/>
  <dc:title/>
</cp:coreProperties>
</file>