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มุทรปราการ</t>
    </r>
  </si>
  <si>
    <t xml:space="preserve">  Source:   Samut  Prak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&quot;"/>
    <numFmt numFmtId="168" formatCode="#,##0.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17</xdr:row>
      <xdr:rowOff>114480</xdr:rowOff>
    </xdr:from>
    <xdr:to>
      <xdr:col>12</xdr:col>
      <xdr:colOff>406440</xdr:colOff>
      <xdr:row>33</xdr:row>
      <xdr:rowOff>9000</xdr:rowOff>
    </xdr:to>
    <xdr:sp>
      <xdr:nvSpPr>
        <xdr:cNvPr id="0" name="Text Box 7"/>
        <xdr:cNvSpPr/>
      </xdr:nvSpPr>
      <xdr:spPr>
        <a:xfrm>
          <a:off x="14780880" y="3438720"/>
          <a:ext cx="421200" cy="27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47680</xdr:colOff>
      <xdr:row>34</xdr:row>
      <xdr:rowOff>181440</xdr:rowOff>
    </xdr:to>
    <xdr:grpSp>
      <xdr:nvGrpSpPr>
        <xdr:cNvPr id="1" name="Group 6"/>
        <xdr:cNvGrpSpPr/>
      </xdr:nvGrpSpPr>
      <xdr:grpSpPr>
        <a:xfrm>
          <a:off x="14563800" y="0"/>
          <a:ext cx="899640" cy="6582240"/>
          <a:chOff x="14563800" y="0"/>
          <a:chExt cx="899640" cy="6582240"/>
        </a:xfrm>
      </xdr:grpSpPr>
      <xdr:sp>
        <xdr:nvSpPr>
          <xdr:cNvPr id="2" name="Text Box 6"/>
          <xdr:cNvSpPr/>
        </xdr:nvSpPr>
        <xdr:spPr>
          <a:xfrm>
            <a:off x="14665320" y="314280"/>
            <a:ext cx="79812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3800" y="0"/>
            <a:ext cx="783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852880" y="321480"/>
            <a:ext cx="5148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1" t="n">
        <v>2553</v>
      </c>
      <c r="I6" s="11" t="n">
        <v>2554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238</v>
      </c>
      <c r="F8" s="23" t="n">
        <f aca="false">SUM(F9:F29)</f>
        <v>6459</v>
      </c>
      <c r="G8" s="22" t="n">
        <f aca="false">SUM(G9:G29)</f>
        <v>6743</v>
      </c>
      <c r="H8" s="24" t="n">
        <f aca="false">(F8-E8)/100</f>
        <v>2.21</v>
      </c>
      <c r="I8" s="24" t="n">
        <f aca="false">(G8-F8)/100</f>
        <v>2.84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9"/>
      <c r="D9" s="30"/>
      <c r="E9" s="31" t="n">
        <v>90</v>
      </c>
      <c r="F9" s="31" t="n">
        <v>91</v>
      </c>
      <c r="G9" s="31" t="n">
        <v>92</v>
      </c>
      <c r="H9" s="24" t="n">
        <f aca="false">(F9-E9)/100</f>
        <v>0.01</v>
      </c>
      <c r="I9" s="24" t="n">
        <f aca="false">(G9-F9)/100</f>
        <v>0.01</v>
      </c>
      <c r="J9" s="32"/>
      <c r="K9" s="33" t="s">
        <v>14</v>
      </c>
    </row>
    <row r="10" s="34" customFormat="true" ht="15" hidden="false" customHeight="true" outlineLevel="0" collapsed="false">
      <c r="B10" s="28" t="s">
        <v>15</v>
      </c>
      <c r="C10" s="28"/>
      <c r="D10" s="35"/>
      <c r="E10" s="31" t="n">
        <v>309</v>
      </c>
      <c r="F10" s="31" t="n">
        <v>329</v>
      </c>
      <c r="G10" s="31" t="n">
        <v>352</v>
      </c>
      <c r="H10" s="24" t="n">
        <f aca="false">(F10-E10)/100</f>
        <v>0.2</v>
      </c>
      <c r="I10" s="24" t="n">
        <f aca="false">(G10-F10)/100</f>
        <v>0.23</v>
      </c>
      <c r="J10" s="32"/>
      <c r="K10" s="33" t="s">
        <v>16</v>
      </c>
    </row>
    <row r="11" s="34" customFormat="true" ht="15" hidden="false" customHeight="true" outlineLevel="0" collapsed="false">
      <c r="B11" s="28" t="s">
        <v>17</v>
      </c>
      <c r="C11" s="28"/>
      <c r="D11" s="35"/>
      <c r="E11" s="31" t="n">
        <v>11</v>
      </c>
      <c r="F11" s="31" t="n">
        <v>11</v>
      </c>
      <c r="G11" s="31" t="n">
        <v>11</v>
      </c>
      <c r="H11" s="24" t="n">
        <f aca="false">(F11-E11)/100</f>
        <v>0</v>
      </c>
      <c r="I11" s="24" t="n">
        <f aca="false">(G11-F11)/100</f>
        <v>0</v>
      </c>
      <c r="J11" s="32"/>
      <c r="K11" s="33" t="s">
        <v>18</v>
      </c>
    </row>
    <row r="12" s="34" customFormat="true" ht="15" hidden="false" customHeight="true" outlineLevel="0" collapsed="false">
      <c r="B12" s="28" t="s">
        <v>19</v>
      </c>
      <c r="C12" s="28"/>
      <c r="D12" s="35"/>
      <c r="E12" s="31" t="n">
        <v>558</v>
      </c>
      <c r="F12" s="31" t="n">
        <v>564</v>
      </c>
      <c r="G12" s="31" t="n">
        <v>564</v>
      </c>
      <c r="H12" s="24" t="n">
        <f aca="false">(F12-E12)/100</f>
        <v>0.06</v>
      </c>
      <c r="I12" s="24" t="n">
        <f aca="false">(G12-F12)/100</f>
        <v>0</v>
      </c>
      <c r="J12" s="32"/>
      <c r="K12" s="33" t="s">
        <v>20</v>
      </c>
    </row>
    <row r="13" s="34" customFormat="true" ht="15" hidden="false" customHeight="true" outlineLevel="0" collapsed="false">
      <c r="B13" s="28" t="s">
        <v>21</v>
      </c>
      <c r="C13" s="28"/>
      <c r="D13" s="35"/>
      <c r="E13" s="31" t="n">
        <v>147</v>
      </c>
      <c r="F13" s="31" t="n">
        <v>148</v>
      </c>
      <c r="G13" s="31" t="n">
        <v>151</v>
      </c>
      <c r="H13" s="24" t="n">
        <f aca="false">(F13-E13)/100</f>
        <v>0.01</v>
      </c>
      <c r="I13" s="24" t="n">
        <f aca="false">(G13-F13)/100</f>
        <v>0.03</v>
      </c>
      <c r="J13" s="32"/>
      <c r="K13" s="33" t="s">
        <v>22</v>
      </c>
    </row>
    <row r="14" s="34" customFormat="true" ht="15" hidden="false" customHeight="true" outlineLevel="0" collapsed="false">
      <c r="B14" s="28" t="s">
        <v>23</v>
      </c>
      <c r="C14" s="28"/>
      <c r="D14" s="35"/>
      <c r="E14" s="31" t="n">
        <v>274</v>
      </c>
      <c r="F14" s="31" t="n">
        <v>281</v>
      </c>
      <c r="G14" s="31" t="n">
        <v>288</v>
      </c>
      <c r="H14" s="24" t="n">
        <f aca="false">(F14-E14)/100</f>
        <v>0.07</v>
      </c>
      <c r="I14" s="24" t="n">
        <f aca="false">(G14-F14)/100</f>
        <v>0.07</v>
      </c>
      <c r="J14" s="32"/>
      <c r="K14" s="33" t="s">
        <v>24</v>
      </c>
    </row>
    <row r="15" s="34" customFormat="true" ht="15" hidden="false" customHeight="true" outlineLevel="0" collapsed="false">
      <c r="B15" s="28" t="s">
        <v>25</v>
      </c>
      <c r="C15" s="28"/>
      <c r="D15" s="35"/>
      <c r="E15" s="31" t="n">
        <v>188</v>
      </c>
      <c r="F15" s="31" t="n">
        <v>191</v>
      </c>
      <c r="G15" s="31" t="n">
        <v>194</v>
      </c>
      <c r="H15" s="24" t="n">
        <f aca="false">(F15-E15)/100</f>
        <v>0.03</v>
      </c>
      <c r="I15" s="24" t="n">
        <f aca="false">(G15-F15)/100</f>
        <v>0.03</v>
      </c>
      <c r="J15" s="32"/>
      <c r="K15" s="33" t="s">
        <v>26</v>
      </c>
    </row>
    <row r="16" s="34" customFormat="true" ht="15" hidden="false" customHeight="true" outlineLevel="0" collapsed="false">
      <c r="B16" s="28" t="s">
        <v>27</v>
      </c>
      <c r="C16" s="28"/>
      <c r="D16" s="35"/>
      <c r="E16" s="31" t="n">
        <v>130</v>
      </c>
      <c r="F16" s="31" t="n">
        <v>132</v>
      </c>
      <c r="G16" s="31" t="n">
        <v>138</v>
      </c>
      <c r="H16" s="24" t="n">
        <f aca="false">(F16-E16)/100</f>
        <v>0.02</v>
      </c>
      <c r="I16" s="24" t="n">
        <f aca="false">(G16-F16)/100</f>
        <v>0.06</v>
      </c>
      <c r="J16" s="32"/>
      <c r="K16" s="33" t="s">
        <v>28</v>
      </c>
    </row>
    <row r="17" s="34" customFormat="true" ht="15" hidden="false" customHeight="true" outlineLevel="0" collapsed="false">
      <c r="B17" s="28" t="s">
        <v>29</v>
      </c>
      <c r="C17" s="28"/>
      <c r="D17" s="35"/>
      <c r="E17" s="31" t="n">
        <v>115</v>
      </c>
      <c r="F17" s="31" t="n">
        <v>116</v>
      </c>
      <c r="G17" s="31" t="n">
        <v>123</v>
      </c>
      <c r="H17" s="24" t="n">
        <f aca="false">(F17-E17)/100</f>
        <v>0.01</v>
      </c>
      <c r="I17" s="24" t="n">
        <f aca="false">(G17-F17)/100</f>
        <v>0.07</v>
      </c>
      <c r="J17" s="32"/>
      <c r="K17" s="33" t="s">
        <v>30</v>
      </c>
    </row>
    <row r="18" s="34" customFormat="true" ht="15" hidden="false" customHeight="true" outlineLevel="0" collapsed="false">
      <c r="B18" s="28" t="s">
        <v>31</v>
      </c>
      <c r="C18" s="28"/>
      <c r="D18" s="35"/>
      <c r="E18" s="31" t="n">
        <v>195</v>
      </c>
      <c r="F18" s="31" t="n">
        <v>200</v>
      </c>
      <c r="G18" s="31" t="n">
        <v>204</v>
      </c>
      <c r="H18" s="24" t="n">
        <f aca="false">(F18-E18)/100</f>
        <v>0.05</v>
      </c>
      <c r="I18" s="24" t="n">
        <f aca="false">(G18-F18)/100</f>
        <v>0.04</v>
      </c>
      <c r="J18" s="32"/>
      <c r="K18" s="33" t="s">
        <v>32</v>
      </c>
    </row>
    <row r="19" s="34" customFormat="true" ht="15" hidden="false" customHeight="true" outlineLevel="0" collapsed="false">
      <c r="B19" s="28" t="s">
        <v>33</v>
      </c>
      <c r="C19" s="28"/>
      <c r="D19" s="35"/>
      <c r="E19" s="31" t="n">
        <v>283</v>
      </c>
      <c r="F19" s="31" t="n">
        <v>300</v>
      </c>
      <c r="G19" s="31" t="n">
        <v>319</v>
      </c>
      <c r="H19" s="24" t="n">
        <f aca="false">(F19-E19)/100</f>
        <v>0.17</v>
      </c>
      <c r="I19" s="24" t="n">
        <f aca="false">(G19-F19)/100</f>
        <v>0.19</v>
      </c>
      <c r="J19" s="32"/>
      <c r="K19" s="33" t="s">
        <v>34</v>
      </c>
    </row>
    <row r="20" s="34" customFormat="true" ht="15" hidden="false" customHeight="true" outlineLevel="0" collapsed="false">
      <c r="B20" s="28" t="s">
        <v>35</v>
      </c>
      <c r="C20" s="28"/>
      <c r="D20" s="35"/>
      <c r="E20" s="31" t="n">
        <v>16</v>
      </c>
      <c r="F20" s="31" t="n">
        <v>19</v>
      </c>
      <c r="G20" s="31" t="n">
        <v>21</v>
      </c>
      <c r="H20" s="24" t="n">
        <f aca="false">(F20-E20)/100</f>
        <v>0.03</v>
      </c>
      <c r="I20" s="24" t="n">
        <f aca="false">(G20-F20)/100</f>
        <v>0.02</v>
      </c>
      <c r="J20" s="32"/>
      <c r="K20" s="33" t="s">
        <v>36</v>
      </c>
    </row>
    <row r="21" s="34" customFormat="true" ht="15" hidden="false" customHeight="true" outlineLevel="0" collapsed="false">
      <c r="B21" s="28" t="s">
        <v>37</v>
      </c>
      <c r="C21" s="28"/>
      <c r="D21" s="35"/>
      <c r="E21" s="31" t="n">
        <v>82</v>
      </c>
      <c r="F21" s="31" t="n">
        <v>83</v>
      </c>
      <c r="G21" s="31" t="n">
        <v>90</v>
      </c>
      <c r="H21" s="24" t="n">
        <f aca="false">(F21-E21)/100</f>
        <v>0.01</v>
      </c>
      <c r="I21" s="24" t="n">
        <f aca="false">(G21-F21)/100</f>
        <v>0.07</v>
      </c>
      <c r="J21" s="32"/>
      <c r="K21" s="33" t="s">
        <v>38</v>
      </c>
    </row>
    <row r="22" s="34" customFormat="true" ht="15" hidden="false" customHeight="true" outlineLevel="0" collapsed="false">
      <c r="B22" s="28" t="s">
        <v>39</v>
      </c>
      <c r="C22" s="28"/>
      <c r="D22" s="35"/>
      <c r="E22" s="31" t="n">
        <v>649</v>
      </c>
      <c r="F22" s="31" t="n">
        <v>691</v>
      </c>
      <c r="G22" s="31" t="n">
        <v>732</v>
      </c>
      <c r="H22" s="24" t="n">
        <f aca="false">(F22-E22)/100</f>
        <v>0.42</v>
      </c>
      <c r="I22" s="24" t="n">
        <f aca="false">(G22-F22)/100</f>
        <v>0.41</v>
      </c>
      <c r="J22" s="32"/>
      <c r="K22" s="33" t="s">
        <v>40</v>
      </c>
    </row>
    <row r="23" s="34" customFormat="true" ht="15" hidden="false" customHeight="true" outlineLevel="0" collapsed="false">
      <c r="B23" s="28" t="s">
        <v>41</v>
      </c>
      <c r="C23" s="28"/>
      <c r="D23" s="35"/>
      <c r="E23" s="31" t="n">
        <v>112</v>
      </c>
      <c r="F23" s="31" t="n">
        <v>119</v>
      </c>
      <c r="G23" s="31" t="n">
        <v>129</v>
      </c>
      <c r="H23" s="24" t="n">
        <f aca="false">(F23-E23)/100</f>
        <v>0.07</v>
      </c>
      <c r="I23" s="24" t="n">
        <f aca="false">(G23-F23)/100</f>
        <v>0.1</v>
      </c>
      <c r="J23" s="32"/>
      <c r="K23" s="33" t="s">
        <v>42</v>
      </c>
    </row>
    <row r="24" s="34" customFormat="true" ht="15" hidden="false" customHeight="true" outlineLevel="0" collapsed="false">
      <c r="B24" s="28" t="s">
        <v>43</v>
      </c>
      <c r="C24" s="28"/>
      <c r="D24" s="35"/>
      <c r="E24" s="31" t="n">
        <v>183</v>
      </c>
      <c r="F24" s="31" t="n">
        <v>185</v>
      </c>
      <c r="G24" s="31" t="n">
        <v>189</v>
      </c>
      <c r="H24" s="24" t="n">
        <f aca="false">(F24-E24)/100</f>
        <v>0.02</v>
      </c>
      <c r="I24" s="24" t="n">
        <f aca="false">(G24-F24)/100</f>
        <v>0.04</v>
      </c>
      <c r="J24" s="32"/>
      <c r="K24" s="33" t="s">
        <v>44</v>
      </c>
    </row>
    <row r="25" s="34" customFormat="true" ht="15" hidden="false" customHeight="true" outlineLevel="0" collapsed="false">
      <c r="B25" s="28" t="s">
        <v>45</v>
      </c>
      <c r="C25" s="28"/>
      <c r="D25" s="35"/>
      <c r="E25" s="31" t="n">
        <v>1471</v>
      </c>
      <c r="F25" s="31" t="n">
        <v>1520</v>
      </c>
      <c r="G25" s="31" t="n">
        <v>1592</v>
      </c>
      <c r="H25" s="24" t="n">
        <f aca="false">(F25-E25)/100</f>
        <v>0.49</v>
      </c>
      <c r="I25" s="24" t="n">
        <f aca="false">(G25-F25)/100</f>
        <v>0.72</v>
      </c>
      <c r="J25" s="32"/>
      <c r="K25" s="33" t="s">
        <v>46</v>
      </c>
    </row>
    <row r="26" s="34" customFormat="true" ht="15" hidden="false" customHeight="true" outlineLevel="0" collapsed="false">
      <c r="B26" s="28" t="s">
        <v>47</v>
      </c>
      <c r="C26" s="28"/>
      <c r="D26" s="35"/>
      <c r="E26" s="31" t="n">
        <v>361</v>
      </c>
      <c r="F26" s="31" t="n">
        <v>370</v>
      </c>
      <c r="G26" s="31" t="n">
        <v>380</v>
      </c>
      <c r="H26" s="24" t="n">
        <f aca="false">(F26-E26)/100</f>
        <v>0.09</v>
      </c>
      <c r="I26" s="24" t="n">
        <f aca="false">(G26-F26)/100</f>
        <v>0.1</v>
      </c>
      <c r="J26" s="32"/>
      <c r="K26" s="33" t="s">
        <v>48</v>
      </c>
    </row>
    <row r="27" s="34" customFormat="true" ht="15" hidden="false" customHeight="true" outlineLevel="0" collapsed="false">
      <c r="B27" s="28" t="s">
        <v>49</v>
      </c>
      <c r="C27" s="28"/>
      <c r="D27" s="35"/>
      <c r="E27" s="31" t="n">
        <v>266</v>
      </c>
      <c r="F27" s="31" t="n">
        <v>278</v>
      </c>
      <c r="G27" s="31" t="n">
        <v>300</v>
      </c>
      <c r="H27" s="24" t="n">
        <f aca="false">(F27-E27)/100</f>
        <v>0.12</v>
      </c>
      <c r="I27" s="24" t="n">
        <f aca="false">(G27-F27)/100</f>
        <v>0.22</v>
      </c>
      <c r="J27" s="32"/>
      <c r="K27" s="33" t="s">
        <v>50</v>
      </c>
    </row>
    <row r="28" s="34" customFormat="true" ht="15" hidden="false" customHeight="true" outlineLevel="0" collapsed="false">
      <c r="B28" s="28" t="s">
        <v>51</v>
      </c>
      <c r="C28" s="28"/>
      <c r="D28" s="35"/>
      <c r="E28" s="31" t="n">
        <v>480</v>
      </c>
      <c r="F28" s="31" t="n">
        <v>500</v>
      </c>
      <c r="G28" s="31" t="n">
        <v>524</v>
      </c>
      <c r="H28" s="24" t="n">
        <f aca="false">(F28-E28)/100</f>
        <v>0.2</v>
      </c>
      <c r="I28" s="24" t="n">
        <f aca="false">(G28-F28)/100</f>
        <v>0.24</v>
      </c>
      <c r="J28" s="32"/>
      <c r="K28" s="33" t="s">
        <v>52</v>
      </c>
    </row>
    <row r="29" s="34" customFormat="true" ht="15" hidden="false" customHeight="true" outlineLevel="0" collapsed="false">
      <c r="B29" s="28" t="s">
        <v>53</v>
      </c>
      <c r="C29" s="28"/>
      <c r="D29" s="35"/>
      <c r="E29" s="31" t="n">
        <v>318</v>
      </c>
      <c r="F29" s="31" t="n">
        <v>331</v>
      </c>
      <c r="G29" s="31" t="n">
        <v>350</v>
      </c>
      <c r="H29" s="24" t="n">
        <f aca="false">(F29-E29)/100</f>
        <v>0.13</v>
      </c>
      <c r="I29" s="24" t="n">
        <f aca="false">(G29-F29)/100</f>
        <v>0.19</v>
      </c>
      <c r="J29" s="32"/>
      <c r="K29" s="33" t="s">
        <v>54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7"/>
      <c r="K30" s="19"/>
    </row>
    <row r="31" customFormat="false" ht="3" hidden="false" customHeight="true" outlineLevel="0" collapsed="false"/>
    <row r="32" s="40" customFormat="true" ht="18.75" hidden="false" customHeight="true" outlineLevel="0" collapsed="false">
      <c r="A32" s="28" t="s">
        <v>55</v>
      </c>
      <c r="B32" s="28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28"/>
      <c r="C33" s="41" t="s">
        <v>56</v>
      </c>
      <c r="D33" s="41"/>
      <c r="E33" s="39"/>
      <c r="F33" s="39"/>
      <c r="G33" s="39"/>
      <c r="H33" s="39"/>
      <c r="I33" s="39"/>
      <c r="J33" s="39"/>
    </row>
    <row r="34" s="40" customFormat="true" ht="18.75" hidden="false" customHeight="true" outlineLevel="0" collapsed="false">
      <c r="A34" s="38" t="s">
        <v>57</v>
      </c>
      <c r="B34" s="28"/>
      <c r="C34" s="41"/>
      <c r="D34" s="41"/>
      <c r="E34" s="39"/>
      <c r="F34" s="39"/>
      <c r="G34" s="39"/>
      <c r="H34" s="39"/>
      <c r="I34" s="39"/>
      <c r="J34" s="39"/>
    </row>
    <row r="35" customFormat="false" ht="18.75" hidden="false" customHeight="true" outlineLevel="0" collapsed="false">
      <c r="B35" s="41" t="s">
        <v>58</v>
      </c>
      <c r="G35" s="39" t="s">
        <v>59</v>
      </c>
    </row>
    <row r="38" customFormat="false" ht="21" hidden="false" customHeight="false" outlineLevel="0" collapsed="false">
      <c r="K38" s="39"/>
    </row>
    <row r="39" customFormat="false" ht="21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45:29Z</dcterms:created>
  <dc:creator>NSO</dc:creator>
  <dc:description/>
  <dc:language>en-US</dc:language>
  <cp:lastModifiedBy>NSO</cp:lastModifiedBy>
  <dcterms:modified xsi:type="dcterms:W3CDTF">2012-12-14T02:45:36Z</dcterms:modified>
  <cp:revision>0</cp:revision>
  <dc:subject/>
  <dc:title/>
</cp:coreProperties>
</file>