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definedNames>
    <definedName function="false" hidden="false" localSheetId="0" name="_xlnm.Print_Area" vbProcedure="false">'T-2.4'!$A$1:$Z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-2555 </t>
    </r>
  </si>
  <si>
    <t xml:space="preserve">TABLE</t>
  </si>
  <si>
    <t xml:space="preserve">NUMBER OF EMPLOYED PERSONS AGED 15 YEARS AND OVER BY INDUSTRY, QUARTERLY AND SEX: 2011-2012</t>
  </si>
  <si>
    <t xml:space="preserve">อุตสาหกรรม</t>
  </si>
  <si>
    <t xml:space="preserve">2554 (2011)</t>
  </si>
  <si>
    <t xml:space="preserve">2555 (2012)</t>
  </si>
  <si>
    <t xml:space="preserve">Industries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</t>
  </si>
  <si>
    <t xml:space="preserve">Water supply , sewerage , waste management</t>
  </si>
  <si>
    <t xml:space="preserve">ของเสีย 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</t>
  </si>
  <si>
    <t xml:space="preserve">Wholesale and retail trade, repair of motor vehicles</t>
  </si>
  <si>
    <t xml:space="preserve">ยานยนต์ 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</t>
  </si>
  <si>
    <t xml:space="preserve">Activities of households as employers ; </t>
  </si>
  <si>
    <t xml:space="preserve">กิจกรรมการผลิตสินค้าและบริการที่ทำขี้นเอง</t>
  </si>
  <si>
    <t xml:space="preserve">undifferentiated goods and services producing </t>
  </si>
  <si>
    <t xml:space="preserve">เพื่อใช้ในครัวเรือน</t>
  </si>
  <si>
    <t xml:space="preserve">activities of households for own use</t>
  </si>
  <si>
    <t xml:space="preserve">กิจกรรมขององค์การระหว่างประเทศ</t>
  </si>
  <si>
    <t xml:space="preserve">Activities of wxtraterritorial organizations and bodies</t>
  </si>
  <si>
    <t xml:space="preserve">ไม่ทราบ</t>
  </si>
  <si>
    <t xml:space="preserve">Unknown</t>
  </si>
  <si>
    <r>
      <rPr>
        <sz val="10"/>
        <rFont val="Noto Sans Devanagari"/>
        <family val="2"/>
      </rPr>
      <t xml:space="preserve">ที่มา</t>
    </r>
    <r>
      <rPr>
        <sz val="10"/>
        <rFont val="TH SarabunPSK"/>
        <family val="2"/>
      </rPr>
      <t xml:space="preserve">:</t>
    </r>
  </si>
  <si>
    <r>
      <rPr>
        <sz val="10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H SarabunPSK"/>
        <family val="2"/>
      </rPr>
      <t xml:space="preserve">.2554-2555 </t>
    </r>
    <r>
      <rPr>
        <sz val="10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1-2012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0.5"/>
      <name val="TH SarabunPSK"/>
      <family val="2"/>
    </font>
    <font>
      <b val="true"/>
      <sz val="10"/>
      <name val="TH SarabunPSK"/>
      <family val="2"/>
    </font>
    <font>
      <b val="true"/>
      <sz val="10"/>
      <name val="Noto Sans Devanagari"/>
      <family val="2"/>
    </font>
    <font>
      <b val="true"/>
      <sz val="9.5"/>
      <name val="TH SarabunPSK"/>
      <family val="2"/>
    </font>
    <font>
      <b val="true"/>
      <sz val="9"/>
      <name val="TH SarabunPSK"/>
      <family val="2"/>
    </font>
    <font>
      <sz val="10"/>
      <name val="TH SarabunPSK"/>
      <family val="2"/>
    </font>
    <font>
      <sz val="9.5"/>
      <name val="Noto Sans Devanagari"/>
      <family val="2"/>
    </font>
    <font>
      <sz val="9.5"/>
      <name val="TH SarabunPSK"/>
      <family val="2"/>
    </font>
    <font>
      <sz val="9"/>
      <name val="TH SarabunPSK"/>
      <family val="2"/>
    </font>
    <font>
      <sz val="10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52280</xdr:colOff>
      <xdr:row>1</xdr:row>
      <xdr:rowOff>91800</xdr:rowOff>
    </xdr:from>
    <xdr:to>
      <xdr:col>26</xdr:col>
      <xdr:colOff>114840</xdr:colOff>
      <xdr:row>14</xdr:row>
      <xdr:rowOff>23040</xdr:rowOff>
    </xdr:to>
    <xdr:sp>
      <xdr:nvSpPr>
        <xdr:cNvPr id="0" name="Text Box 6"/>
        <xdr:cNvSpPr/>
      </xdr:nvSpPr>
      <xdr:spPr>
        <a:xfrm>
          <a:off x="15541560" y="329760"/>
          <a:ext cx="368280" cy="21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06640</xdr:colOff>
      <xdr:row>0</xdr:row>
      <xdr:rowOff>0</xdr:rowOff>
    </xdr:from>
    <xdr:to>
      <xdr:col>26</xdr:col>
      <xdr:colOff>89640</xdr:colOff>
      <xdr:row>1</xdr:row>
      <xdr:rowOff>168120</xdr:rowOff>
    </xdr:to>
    <xdr:sp>
      <xdr:nvSpPr>
        <xdr:cNvPr id="1" name="Text Box 1"/>
        <xdr:cNvSpPr/>
      </xdr:nvSpPr>
      <xdr:spPr>
        <a:xfrm>
          <a:off x="15276240" y="0"/>
          <a:ext cx="60840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38960</xdr:colOff>
      <xdr:row>1</xdr:row>
      <xdr:rowOff>91800</xdr:rowOff>
    </xdr:from>
    <xdr:to>
      <xdr:col>25</xdr:col>
      <xdr:colOff>152280</xdr:colOff>
      <xdr:row>40</xdr:row>
      <xdr:rowOff>152280</xdr:rowOff>
    </xdr:to>
    <xdr:sp>
      <xdr:nvSpPr>
        <xdr:cNvPr id="2" name="Straight Connector 14"/>
        <xdr:cNvSpPr/>
      </xdr:nvSpPr>
      <xdr:spPr>
        <a:xfrm flipH="1">
          <a:off x="15528240" y="329760"/>
          <a:ext cx="13320" cy="66006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C34" activeCellId="0" sqref="C34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24"/>
    <col collapsed="false" customWidth="true" hidden="false" outlineLevel="0" max="3" min="3" style="1" width="6.12"/>
    <col collapsed="false" customWidth="true" hidden="false" outlineLevel="0" max="4" min="4" style="1" width="3.75"/>
    <col collapsed="false" customWidth="true" hidden="false" outlineLevel="0" max="5" min="5" style="1" width="14.12"/>
    <col collapsed="false" customWidth="true" hidden="false" outlineLevel="0" max="6" min="6" style="1" width="6.49"/>
    <col collapsed="false" customWidth="true" hidden="false" outlineLevel="0" max="7" min="7" style="1" width="6.12"/>
    <col collapsed="false" customWidth="true" hidden="false" outlineLevel="0" max="8" min="8" style="1" width="6"/>
    <col collapsed="false" customWidth="true" hidden="false" outlineLevel="0" max="9" min="9" style="1" width="6.49"/>
    <col collapsed="false" customWidth="true" hidden="false" outlineLevel="0" max="10" min="10" style="1" width="5.74"/>
    <col collapsed="false" customWidth="true" hidden="false" outlineLevel="0" max="11" min="11" style="1" width="6"/>
    <col collapsed="false" customWidth="true" hidden="false" outlineLevel="0" max="12" min="12" style="1" width="6.87"/>
    <col collapsed="false" customWidth="true" hidden="false" outlineLevel="0" max="13" min="13" style="1" width="6.24"/>
    <col collapsed="false" customWidth="true" hidden="false" outlineLevel="0" max="14" min="14" style="1" width="6"/>
    <col collapsed="false" customWidth="true" hidden="false" outlineLevel="0" max="15" min="15" style="1" width="6.87"/>
    <col collapsed="false" customWidth="true" hidden="false" outlineLevel="0" max="17" min="16" style="1" width="6"/>
    <col collapsed="false" customWidth="true" hidden="false" outlineLevel="0" max="18" min="18" style="1" width="6.49"/>
    <col collapsed="false" customWidth="true" hidden="false" outlineLevel="0" max="19" min="19" style="1" width="6.12"/>
    <col collapsed="false" customWidth="true" hidden="false" outlineLevel="0" max="20" min="20" style="1" width="6"/>
    <col collapsed="false" customWidth="true" hidden="false" outlineLevel="0" max="22" min="21" style="1" width="0.74"/>
    <col collapsed="false" customWidth="false" hidden="false" outlineLevel="0" max="23" min="23" style="1" width="9.12"/>
    <col collapsed="false" customWidth="true" hidden="false" outlineLevel="0" max="24" min="24" style="1" width="20.37"/>
    <col collapsed="false" customWidth="true" hidden="false" outlineLevel="0" max="25" min="25" style="2" width="0.49"/>
    <col collapsed="false" customWidth="true" hidden="false" outlineLevel="0" max="26" min="26" style="2" width="3.99"/>
    <col collapsed="false" customWidth="false" hidden="false" outlineLevel="0" max="257" min="27" style="1" width="9.12"/>
  </cols>
  <sheetData>
    <row r="1" s="3" customFormat="true" ht="18.75" hidden="false" customHeight="true" outlineLevel="0" collapsed="false">
      <c r="C1" s="4" t="s">
        <v>0</v>
      </c>
      <c r="D1" s="5" t="n">
        <v>2.4</v>
      </c>
      <c r="E1" s="4" t="s">
        <v>1</v>
      </c>
      <c r="Y1" s="6"/>
      <c r="Z1" s="6"/>
    </row>
    <row r="2" s="7" customFormat="true" ht="16.5" hidden="false" customHeight="true" outlineLevel="0" collapsed="false">
      <c r="C2" s="7" t="s">
        <v>2</v>
      </c>
      <c r="D2" s="5" t="n">
        <v>2.4</v>
      </c>
      <c r="E2" s="7" t="s">
        <v>3</v>
      </c>
      <c r="Y2" s="8"/>
      <c r="Z2" s="8"/>
    </row>
    <row r="3" customFormat="false" ht="10.8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X3" s="9"/>
    </row>
    <row r="4" customFormat="false" ht="15.75" hidden="false" customHeight="true" outlineLevel="0" collapsed="false">
      <c r="A4" s="10"/>
      <c r="B4" s="11" t="s">
        <v>4</v>
      </c>
      <c r="C4" s="11"/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 t="s">
        <v>6</v>
      </c>
      <c r="S4" s="12"/>
      <c r="T4" s="12"/>
      <c r="U4" s="13"/>
      <c r="V4" s="14" t="s">
        <v>7</v>
      </c>
      <c r="W4" s="14"/>
      <c r="X4" s="14"/>
      <c r="Y4" s="10"/>
    </row>
    <row r="5" s="18" customFormat="true" ht="12.6" hidden="false" customHeight="true" outlineLevel="0" collapsed="false">
      <c r="A5" s="15"/>
      <c r="B5" s="11"/>
      <c r="C5" s="11"/>
      <c r="D5" s="11"/>
      <c r="E5" s="11"/>
      <c r="F5" s="16" t="s">
        <v>8</v>
      </c>
      <c r="G5" s="16"/>
      <c r="H5" s="16"/>
      <c r="I5" s="16" t="s">
        <v>9</v>
      </c>
      <c r="J5" s="16"/>
      <c r="K5" s="16"/>
      <c r="L5" s="16" t="s">
        <v>10</v>
      </c>
      <c r="M5" s="16"/>
      <c r="N5" s="16"/>
      <c r="O5" s="16" t="s">
        <v>11</v>
      </c>
      <c r="P5" s="16"/>
      <c r="Q5" s="16"/>
      <c r="R5" s="16" t="s">
        <v>8</v>
      </c>
      <c r="S5" s="16"/>
      <c r="T5" s="16"/>
      <c r="U5" s="17"/>
      <c r="V5" s="14"/>
      <c r="W5" s="14"/>
      <c r="X5" s="14"/>
      <c r="Y5" s="15"/>
      <c r="Z5" s="15"/>
    </row>
    <row r="6" s="18" customFormat="true" ht="10.8" hidden="false" customHeight="true" outlineLevel="0" collapsed="false">
      <c r="A6" s="15"/>
      <c r="B6" s="11"/>
      <c r="C6" s="11"/>
      <c r="D6" s="11"/>
      <c r="E6" s="11"/>
      <c r="F6" s="19" t="s">
        <v>12</v>
      </c>
      <c r="G6" s="19"/>
      <c r="H6" s="19"/>
      <c r="I6" s="19" t="s">
        <v>13</v>
      </c>
      <c r="J6" s="19"/>
      <c r="K6" s="19"/>
      <c r="L6" s="19" t="s">
        <v>14</v>
      </c>
      <c r="M6" s="19"/>
      <c r="N6" s="19"/>
      <c r="O6" s="19" t="s">
        <v>15</v>
      </c>
      <c r="P6" s="19"/>
      <c r="Q6" s="19"/>
      <c r="R6" s="19" t="s">
        <v>12</v>
      </c>
      <c r="S6" s="19"/>
      <c r="T6" s="19"/>
      <c r="U6" s="17"/>
      <c r="V6" s="14"/>
      <c r="W6" s="14"/>
      <c r="X6" s="14"/>
      <c r="Y6" s="15"/>
      <c r="Z6" s="15"/>
    </row>
    <row r="7" s="18" customFormat="true" ht="13.5" hidden="false" customHeight="true" outlineLevel="0" collapsed="false">
      <c r="A7" s="15"/>
      <c r="B7" s="11"/>
      <c r="C7" s="11"/>
      <c r="D7" s="11"/>
      <c r="E7" s="11"/>
      <c r="F7" s="20" t="s">
        <v>16</v>
      </c>
      <c r="G7" s="21" t="s">
        <v>17</v>
      </c>
      <c r="H7" s="22" t="s">
        <v>18</v>
      </c>
      <c r="I7" s="23" t="s">
        <v>16</v>
      </c>
      <c r="J7" s="21" t="s">
        <v>17</v>
      </c>
      <c r="K7" s="23" t="s">
        <v>18</v>
      </c>
      <c r="L7" s="20" t="s">
        <v>16</v>
      </c>
      <c r="M7" s="21" t="s">
        <v>17</v>
      </c>
      <c r="N7" s="22" t="s">
        <v>18</v>
      </c>
      <c r="O7" s="20" t="s">
        <v>16</v>
      </c>
      <c r="P7" s="21" t="s">
        <v>17</v>
      </c>
      <c r="Q7" s="22" t="s">
        <v>18</v>
      </c>
      <c r="R7" s="20" t="s">
        <v>16</v>
      </c>
      <c r="S7" s="21" t="s">
        <v>17</v>
      </c>
      <c r="T7" s="22" t="s">
        <v>18</v>
      </c>
      <c r="U7" s="20"/>
      <c r="V7" s="14"/>
      <c r="W7" s="14"/>
      <c r="X7" s="14"/>
      <c r="Y7" s="15"/>
      <c r="Z7" s="15"/>
    </row>
    <row r="8" s="18" customFormat="true" ht="13.5" hidden="false" customHeight="true" outlineLevel="0" collapsed="false">
      <c r="A8" s="24"/>
      <c r="B8" s="11"/>
      <c r="C8" s="11"/>
      <c r="D8" s="11"/>
      <c r="E8" s="11"/>
      <c r="F8" s="25" t="s">
        <v>19</v>
      </c>
      <c r="G8" s="26" t="s">
        <v>20</v>
      </c>
      <c r="H8" s="27" t="s">
        <v>21</v>
      </c>
      <c r="I8" s="28" t="s">
        <v>19</v>
      </c>
      <c r="J8" s="26" t="s">
        <v>20</v>
      </c>
      <c r="K8" s="28" t="s">
        <v>21</v>
      </c>
      <c r="L8" s="25" t="s">
        <v>19</v>
      </c>
      <c r="M8" s="26" t="s">
        <v>20</v>
      </c>
      <c r="N8" s="27" t="s">
        <v>21</v>
      </c>
      <c r="O8" s="25" t="s">
        <v>19</v>
      </c>
      <c r="P8" s="26" t="s">
        <v>20</v>
      </c>
      <c r="Q8" s="27" t="s">
        <v>21</v>
      </c>
      <c r="R8" s="25" t="s">
        <v>19</v>
      </c>
      <c r="S8" s="26" t="s">
        <v>20</v>
      </c>
      <c r="T8" s="27" t="s">
        <v>21</v>
      </c>
      <c r="U8" s="29"/>
      <c r="V8" s="14"/>
      <c r="W8" s="14"/>
      <c r="X8" s="14"/>
      <c r="Y8" s="24"/>
      <c r="Z8" s="15"/>
    </row>
    <row r="9" s="30" customFormat="true" ht="14.4" hidden="false" customHeight="true" outlineLevel="0" collapsed="false">
      <c r="B9" s="31" t="s">
        <v>16</v>
      </c>
      <c r="C9" s="31"/>
      <c r="D9" s="31"/>
      <c r="E9" s="31"/>
      <c r="F9" s="32" t="n">
        <v>133245.79</v>
      </c>
      <c r="G9" s="32" t="n">
        <v>68613.43</v>
      </c>
      <c r="H9" s="32" t="n">
        <v>64632.37</v>
      </c>
      <c r="I9" s="32" t="n">
        <v>134663</v>
      </c>
      <c r="J9" s="32" t="n">
        <v>69047</v>
      </c>
      <c r="K9" s="32" t="n">
        <v>65616</v>
      </c>
      <c r="L9" s="32" t="n">
        <v>137861</v>
      </c>
      <c r="M9" s="32" t="n">
        <v>68981</v>
      </c>
      <c r="N9" s="32" t="n">
        <v>68879</v>
      </c>
      <c r="O9" s="32" t="n">
        <v>123958</v>
      </c>
      <c r="P9" s="32" t="n">
        <v>63405</v>
      </c>
      <c r="Q9" s="32" t="n">
        <v>60552</v>
      </c>
      <c r="R9" s="32" t="n">
        <v>136361.2</v>
      </c>
      <c r="S9" s="32" t="n">
        <v>70585.31</v>
      </c>
      <c r="T9" s="32" t="n">
        <v>65775.89</v>
      </c>
      <c r="U9" s="33" t="n">
        <v>10</v>
      </c>
      <c r="V9" s="34" t="s">
        <v>19</v>
      </c>
      <c r="W9" s="34"/>
      <c r="X9" s="34"/>
      <c r="Y9" s="35"/>
      <c r="Z9" s="35"/>
    </row>
    <row r="10" s="30" customFormat="true" ht="13.5" hidden="false" customHeight="true" outlineLevel="0" collapsed="false">
      <c r="A10" s="36" t="s">
        <v>22</v>
      </c>
      <c r="B10" s="37"/>
      <c r="C10" s="38"/>
      <c r="D10" s="38"/>
      <c r="E10" s="39"/>
      <c r="F10" s="40" t="n">
        <v>36713.55</v>
      </c>
      <c r="G10" s="40" t="n">
        <v>21582.39</v>
      </c>
      <c r="H10" s="40" t="n">
        <v>15131.17</v>
      </c>
      <c r="I10" s="40" t="n">
        <v>36541</v>
      </c>
      <c r="J10" s="40" t="n">
        <v>20111</v>
      </c>
      <c r="K10" s="40" t="n">
        <v>16429</v>
      </c>
      <c r="L10" s="40" t="n">
        <v>38352</v>
      </c>
      <c r="M10" s="40" t="n">
        <v>21692</v>
      </c>
      <c r="N10" s="40" t="n">
        <v>16660</v>
      </c>
      <c r="O10" s="40" t="n">
        <v>26939</v>
      </c>
      <c r="P10" s="40" t="n">
        <v>18512</v>
      </c>
      <c r="Q10" s="40" t="n">
        <v>8427</v>
      </c>
      <c r="R10" s="40" t="n">
        <v>40574.39</v>
      </c>
      <c r="S10" s="40" t="n">
        <v>23624.75</v>
      </c>
      <c r="T10" s="40" t="n">
        <v>16949.64</v>
      </c>
      <c r="U10" s="41" t="s">
        <v>23</v>
      </c>
      <c r="V10" s="37"/>
      <c r="W10" s="42"/>
      <c r="X10" s="42"/>
      <c r="Y10" s="35"/>
      <c r="Z10" s="35"/>
    </row>
    <row r="11" s="50" customFormat="true" ht="13.5" hidden="false" customHeight="true" outlineLevel="0" collapsed="false">
      <c r="A11" s="43"/>
      <c r="B11" s="44" t="s">
        <v>24</v>
      </c>
      <c r="C11" s="45"/>
      <c r="D11" s="45"/>
      <c r="E11" s="44"/>
      <c r="F11" s="46" t="n">
        <v>36713.55</v>
      </c>
      <c r="G11" s="46" t="n">
        <v>21582.39</v>
      </c>
      <c r="H11" s="46" t="n">
        <v>15131.17</v>
      </c>
      <c r="I11" s="46" t="n">
        <v>36541</v>
      </c>
      <c r="J11" s="46" t="n">
        <v>20111</v>
      </c>
      <c r="K11" s="46" t="n">
        <v>16429</v>
      </c>
      <c r="L11" s="46" t="n">
        <v>38352</v>
      </c>
      <c r="M11" s="46" t="n">
        <v>21692</v>
      </c>
      <c r="N11" s="46" t="n">
        <v>16660</v>
      </c>
      <c r="O11" s="46" t="n">
        <v>26939</v>
      </c>
      <c r="P11" s="46" t="n">
        <v>18512</v>
      </c>
      <c r="Q11" s="46" t="n">
        <v>8427</v>
      </c>
      <c r="R11" s="46" t="n">
        <v>40574.39</v>
      </c>
      <c r="S11" s="46" t="n">
        <v>23624.75</v>
      </c>
      <c r="T11" s="46" t="n">
        <v>16949.64</v>
      </c>
      <c r="U11" s="47"/>
      <c r="V11" s="48" t="s">
        <v>25</v>
      </c>
      <c r="W11" s="44"/>
      <c r="X11" s="44"/>
      <c r="Y11" s="49"/>
      <c r="Z11" s="49"/>
    </row>
    <row r="12" s="50" customFormat="true" ht="13.5" hidden="false" customHeight="true" outlineLevel="0" collapsed="false">
      <c r="A12" s="36" t="s">
        <v>26</v>
      </c>
      <c r="B12" s="38"/>
      <c r="C12" s="38"/>
      <c r="D12" s="38"/>
      <c r="E12" s="51"/>
      <c r="F12" s="52" t="n">
        <f aca="false">SUM(F13:F38)</f>
        <v>93924.19</v>
      </c>
      <c r="G12" s="40" t="n">
        <f aca="false">SUM(G13:G38)</f>
        <v>45325.34</v>
      </c>
      <c r="H12" s="40" t="n">
        <f aca="false">SUM(H13:H38)</f>
        <v>48598.86</v>
      </c>
      <c r="I12" s="40" t="n">
        <f aca="false">SUM(I13:I38)</f>
        <v>98124</v>
      </c>
      <c r="J12" s="40" t="n">
        <f aca="false">SUM(J13:J38)</f>
        <v>48936</v>
      </c>
      <c r="K12" s="40" t="n">
        <f aca="false">SUM(K13:K38)</f>
        <v>49187</v>
      </c>
      <c r="L12" s="40" t="n">
        <f aca="false">SUM(L13:L38)</f>
        <v>99510</v>
      </c>
      <c r="M12" s="40" t="n">
        <f aca="false">SUM(M13:M38)</f>
        <v>47290</v>
      </c>
      <c r="N12" s="40" t="n">
        <f aca="false">SUM(N13:N38)</f>
        <v>52220</v>
      </c>
      <c r="O12" s="40" t="n">
        <f aca="false">SUM(O13:O38)</f>
        <v>97018</v>
      </c>
      <c r="P12" s="40" t="n">
        <f aca="false">SUM(P13:P38)</f>
        <v>44894</v>
      </c>
      <c r="Q12" s="40" t="n">
        <f aca="false">SUM(Q13:Q38)</f>
        <v>52125</v>
      </c>
      <c r="R12" s="40" t="n">
        <f aca="false">SUM(R13:R38)</f>
        <v>95786.83</v>
      </c>
      <c r="S12" s="40" t="n">
        <f aca="false">SUM(S13:S38)</f>
        <v>46960.56</v>
      </c>
      <c r="T12" s="40" t="n">
        <f aca="false">SUM(T13:T38)</f>
        <v>48826.25</v>
      </c>
      <c r="U12" s="41" t="s">
        <v>27</v>
      </c>
      <c r="V12" s="44"/>
      <c r="W12" s="44"/>
      <c r="X12" s="44"/>
      <c r="Y12" s="49"/>
      <c r="Z12" s="49"/>
    </row>
    <row r="13" s="50" customFormat="true" ht="13.5" hidden="false" customHeight="true" outlineLevel="0" collapsed="false">
      <c r="A13" s="43"/>
      <c r="B13" s="44" t="s">
        <v>28</v>
      </c>
      <c r="C13" s="45"/>
      <c r="D13" s="45"/>
      <c r="E13" s="44"/>
      <c r="F13" s="53" t="s">
        <v>29</v>
      </c>
      <c r="G13" s="53" t="s">
        <v>29</v>
      </c>
      <c r="H13" s="54" t="s">
        <v>29</v>
      </c>
      <c r="I13" s="53" t="s">
        <v>29</v>
      </c>
      <c r="J13" s="53" t="s">
        <v>29</v>
      </c>
      <c r="K13" s="54" t="s">
        <v>29</v>
      </c>
      <c r="L13" s="53" t="s">
        <v>29</v>
      </c>
      <c r="M13" s="53" t="s">
        <v>29</v>
      </c>
      <c r="N13" s="53" t="s">
        <v>29</v>
      </c>
      <c r="O13" s="53" t="s">
        <v>29</v>
      </c>
      <c r="P13" s="53" t="s">
        <v>29</v>
      </c>
      <c r="Q13" s="54" t="s">
        <v>29</v>
      </c>
      <c r="R13" s="54" t="s">
        <v>29</v>
      </c>
      <c r="S13" s="53" t="s">
        <v>29</v>
      </c>
      <c r="T13" s="54" t="s">
        <v>29</v>
      </c>
      <c r="U13" s="47"/>
      <c r="V13" s="48" t="s">
        <v>30</v>
      </c>
      <c r="W13" s="44"/>
      <c r="X13" s="44"/>
      <c r="Y13" s="49"/>
      <c r="Z13" s="49"/>
    </row>
    <row r="14" s="50" customFormat="true" ht="13.5" hidden="false" customHeight="true" outlineLevel="0" collapsed="false">
      <c r="A14" s="43"/>
      <c r="B14" s="44" t="s">
        <v>31</v>
      </c>
      <c r="C14" s="44"/>
      <c r="D14" s="44"/>
      <c r="E14" s="44"/>
      <c r="F14" s="53" t="n">
        <v>31839.24</v>
      </c>
      <c r="G14" s="53" t="n">
        <v>13927.31</v>
      </c>
      <c r="H14" s="53" t="n">
        <v>17911.93</v>
      </c>
      <c r="I14" s="53" t="n">
        <v>28759</v>
      </c>
      <c r="J14" s="53" t="n">
        <v>14696</v>
      </c>
      <c r="K14" s="53" t="n">
        <v>14063</v>
      </c>
      <c r="L14" s="53" t="n">
        <v>32763</v>
      </c>
      <c r="M14" s="53" t="n">
        <v>14522</v>
      </c>
      <c r="N14" s="53" t="n">
        <v>18241</v>
      </c>
      <c r="O14" s="53" t="n">
        <v>32322</v>
      </c>
      <c r="P14" s="53" t="n">
        <v>13609</v>
      </c>
      <c r="Q14" s="53" t="n">
        <v>18712</v>
      </c>
      <c r="R14" s="53" t="n">
        <v>29365.87</v>
      </c>
      <c r="S14" s="53" t="n">
        <v>14585.12</v>
      </c>
      <c r="T14" s="53" t="n">
        <v>14780.75</v>
      </c>
      <c r="U14" s="47"/>
      <c r="V14" s="48" t="s">
        <v>32</v>
      </c>
      <c r="W14" s="44"/>
      <c r="X14" s="44"/>
      <c r="Y14" s="49"/>
      <c r="Z14" s="49"/>
    </row>
    <row r="15" s="50" customFormat="true" ht="13.5" hidden="false" customHeight="true" outlineLevel="0" collapsed="false">
      <c r="A15" s="43"/>
      <c r="B15" s="44" t="s">
        <v>33</v>
      </c>
      <c r="C15" s="44"/>
      <c r="D15" s="44"/>
      <c r="E15" s="44"/>
      <c r="F15" s="55" t="n">
        <v>208.96</v>
      </c>
      <c r="G15" s="55" t="n">
        <v>208.96</v>
      </c>
      <c r="H15" s="54" t="s">
        <v>29</v>
      </c>
      <c r="I15" s="53" t="n">
        <v>163</v>
      </c>
      <c r="J15" s="53" t="n">
        <v>163</v>
      </c>
      <c r="K15" s="54" t="s">
        <v>29</v>
      </c>
      <c r="L15" s="53" t="s">
        <v>29</v>
      </c>
      <c r="M15" s="53" t="s">
        <v>29</v>
      </c>
      <c r="N15" s="53" t="s">
        <v>29</v>
      </c>
      <c r="O15" s="53" t="n">
        <v>328</v>
      </c>
      <c r="P15" s="53" t="n">
        <v>328</v>
      </c>
      <c r="Q15" s="54" t="s">
        <v>29</v>
      </c>
      <c r="R15" s="53" t="n">
        <v>137.72</v>
      </c>
      <c r="S15" s="53" t="n">
        <v>137.72</v>
      </c>
      <c r="T15" s="54" t="s">
        <v>29</v>
      </c>
      <c r="U15" s="47"/>
      <c r="V15" s="48" t="s">
        <v>34</v>
      </c>
      <c r="W15" s="44"/>
      <c r="X15" s="44"/>
      <c r="Y15" s="49"/>
      <c r="Z15" s="49"/>
    </row>
    <row r="16" s="50" customFormat="true" ht="13.5" hidden="false" customHeight="true" outlineLevel="0" collapsed="false">
      <c r="A16" s="43"/>
      <c r="B16" s="44" t="s">
        <v>35</v>
      </c>
      <c r="C16" s="44"/>
      <c r="D16" s="44"/>
      <c r="E16" s="44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7"/>
      <c r="V16" s="48" t="s">
        <v>36</v>
      </c>
      <c r="W16" s="44"/>
      <c r="X16" s="44"/>
      <c r="Y16" s="49"/>
      <c r="Z16" s="49"/>
    </row>
    <row r="17" s="50" customFormat="true" ht="13.5" hidden="false" customHeight="true" outlineLevel="0" collapsed="false">
      <c r="A17" s="43"/>
      <c r="B17" s="44"/>
      <c r="C17" s="44" t="s">
        <v>37</v>
      </c>
      <c r="D17" s="44"/>
      <c r="E17" s="44"/>
      <c r="F17" s="53" t="s">
        <v>29</v>
      </c>
      <c r="G17" s="53" t="s">
        <v>29</v>
      </c>
      <c r="H17" s="54" t="s">
        <v>29</v>
      </c>
      <c r="I17" s="53" t="n">
        <v>367</v>
      </c>
      <c r="J17" s="53" t="n">
        <v>367</v>
      </c>
      <c r="K17" s="54" t="s">
        <v>29</v>
      </c>
      <c r="L17" s="53" t="n">
        <v>574</v>
      </c>
      <c r="M17" s="53" t="n">
        <v>361</v>
      </c>
      <c r="N17" s="53" t="n">
        <v>213</v>
      </c>
      <c r="O17" s="53" t="n">
        <v>269</v>
      </c>
      <c r="P17" s="53" t="n">
        <v>269</v>
      </c>
      <c r="Q17" s="54" t="s">
        <v>29</v>
      </c>
      <c r="R17" s="53" t="n">
        <v>40.07</v>
      </c>
      <c r="S17" s="53" t="n">
        <v>40.07</v>
      </c>
      <c r="T17" s="54" t="s">
        <v>29</v>
      </c>
      <c r="U17" s="47"/>
      <c r="V17" s="44"/>
      <c r="W17" s="48" t="s">
        <v>38</v>
      </c>
      <c r="X17" s="44"/>
      <c r="Y17" s="49"/>
      <c r="Z17" s="49"/>
    </row>
    <row r="18" s="50" customFormat="true" ht="13.5" hidden="false" customHeight="true" outlineLevel="0" collapsed="false">
      <c r="A18" s="43"/>
      <c r="B18" s="44" t="s">
        <v>39</v>
      </c>
      <c r="C18" s="44"/>
      <c r="D18" s="44"/>
      <c r="E18" s="44"/>
      <c r="F18" s="53" t="n">
        <v>8538.06</v>
      </c>
      <c r="G18" s="53" t="n">
        <v>7147.18</v>
      </c>
      <c r="H18" s="53" t="n">
        <v>1390.88</v>
      </c>
      <c r="I18" s="53" t="n">
        <v>9401</v>
      </c>
      <c r="J18" s="53" t="n">
        <v>6878</v>
      </c>
      <c r="K18" s="53" t="n">
        <v>2523</v>
      </c>
      <c r="L18" s="53" t="n">
        <v>7889</v>
      </c>
      <c r="M18" s="53" t="n">
        <v>5939</v>
      </c>
      <c r="N18" s="53" t="n">
        <v>1951</v>
      </c>
      <c r="O18" s="53" t="n">
        <v>5539</v>
      </c>
      <c r="P18" s="53" t="n">
        <v>3959</v>
      </c>
      <c r="Q18" s="53" t="n">
        <v>1580</v>
      </c>
      <c r="R18" s="53" t="n">
        <v>8056.96</v>
      </c>
      <c r="S18" s="53" t="n">
        <v>6894.22</v>
      </c>
      <c r="T18" s="53" t="n">
        <v>1162.74</v>
      </c>
      <c r="U18" s="47"/>
      <c r="V18" s="48" t="s">
        <v>40</v>
      </c>
      <c r="W18" s="44"/>
      <c r="X18" s="44"/>
      <c r="Y18" s="49"/>
      <c r="Z18" s="49"/>
    </row>
    <row r="19" s="50" customFormat="true" ht="13.5" hidden="false" customHeight="true" outlineLevel="0" collapsed="false">
      <c r="A19" s="43"/>
      <c r="B19" s="44" t="s">
        <v>41</v>
      </c>
      <c r="C19" s="44"/>
      <c r="D19" s="44"/>
      <c r="E19" s="44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7"/>
      <c r="V19" s="48" t="s">
        <v>42</v>
      </c>
      <c r="W19" s="44"/>
      <c r="X19" s="44"/>
      <c r="Y19" s="49"/>
      <c r="Z19" s="49"/>
    </row>
    <row r="20" s="50" customFormat="true" ht="13.5" hidden="false" customHeight="true" outlineLevel="0" collapsed="false">
      <c r="A20" s="43"/>
      <c r="B20" s="44"/>
      <c r="C20" s="44" t="s">
        <v>43</v>
      </c>
      <c r="D20" s="44"/>
      <c r="E20" s="44"/>
      <c r="F20" s="53" t="n">
        <v>19929.99</v>
      </c>
      <c r="G20" s="53" t="n">
        <v>9877.66</v>
      </c>
      <c r="H20" s="53" t="n">
        <v>10052.33</v>
      </c>
      <c r="I20" s="53" t="n">
        <v>24848</v>
      </c>
      <c r="J20" s="53" t="n">
        <v>10689</v>
      </c>
      <c r="K20" s="53" t="n">
        <v>14160</v>
      </c>
      <c r="L20" s="53" t="n">
        <v>21364</v>
      </c>
      <c r="M20" s="53" t="n">
        <v>8825</v>
      </c>
      <c r="N20" s="53" t="n">
        <v>12539</v>
      </c>
      <c r="O20" s="53" t="n">
        <v>22427</v>
      </c>
      <c r="P20" s="53" t="n">
        <v>10272</v>
      </c>
      <c r="Q20" s="53" t="n">
        <v>12156</v>
      </c>
      <c r="R20" s="53" t="n">
        <v>20641.72</v>
      </c>
      <c r="S20" s="53" t="n">
        <v>8643.28</v>
      </c>
      <c r="T20" s="53" t="n">
        <v>11998.43</v>
      </c>
      <c r="U20" s="47"/>
      <c r="V20" s="44"/>
      <c r="W20" s="48" t="s">
        <v>44</v>
      </c>
      <c r="X20" s="44"/>
      <c r="Y20" s="49"/>
      <c r="Z20" s="49"/>
    </row>
    <row r="21" s="50" customFormat="true" ht="13.5" hidden="false" customHeight="true" outlineLevel="0" collapsed="false">
      <c r="A21" s="43"/>
      <c r="B21" s="44" t="s">
        <v>45</v>
      </c>
      <c r="C21" s="44"/>
      <c r="D21" s="44"/>
      <c r="E21" s="44"/>
      <c r="F21" s="53" t="n">
        <v>2787.78</v>
      </c>
      <c r="G21" s="53" t="n">
        <v>2546.89</v>
      </c>
      <c r="H21" s="53" t="n">
        <v>240.89</v>
      </c>
      <c r="I21" s="53" t="n">
        <v>2217</v>
      </c>
      <c r="J21" s="53" t="n">
        <v>1609</v>
      </c>
      <c r="K21" s="53" t="n">
        <v>608</v>
      </c>
      <c r="L21" s="53" t="n">
        <v>1808</v>
      </c>
      <c r="M21" s="53" t="n">
        <v>1717</v>
      </c>
      <c r="N21" s="53" t="n">
        <v>91</v>
      </c>
      <c r="O21" s="53" t="n">
        <v>3089</v>
      </c>
      <c r="P21" s="53" t="n">
        <v>2791</v>
      </c>
      <c r="Q21" s="53" t="n">
        <v>298</v>
      </c>
      <c r="R21" s="53" t="n">
        <v>2341.52</v>
      </c>
      <c r="S21" s="53" t="n">
        <v>2024.16</v>
      </c>
      <c r="T21" s="53" t="n">
        <v>317.36</v>
      </c>
      <c r="U21" s="47"/>
      <c r="V21" s="48" t="s">
        <v>46</v>
      </c>
      <c r="W21" s="44"/>
      <c r="X21" s="44"/>
      <c r="Y21" s="49"/>
      <c r="Z21" s="49"/>
    </row>
    <row r="22" s="50" customFormat="true" ht="13.5" hidden="false" customHeight="true" outlineLevel="0" collapsed="false">
      <c r="A22" s="43"/>
      <c r="B22" s="44" t="s">
        <v>47</v>
      </c>
      <c r="C22" s="44"/>
      <c r="D22" s="44"/>
      <c r="E22" s="44"/>
      <c r="F22" s="53" t="n">
        <v>9208.98</v>
      </c>
      <c r="G22" s="53" t="n">
        <v>2331.39</v>
      </c>
      <c r="H22" s="53" t="n">
        <v>6877.59</v>
      </c>
      <c r="I22" s="53" t="n">
        <v>8496</v>
      </c>
      <c r="J22" s="53" t="n">
        <v>1910</v>
      </c>
      <c r="K22" s="53" t="n">
        <v>6586</v>
      </c>
      <c r="L22" s="53" t="n">
        <v>9561</v>
      </c>
      <c r="M22" s="53" t="n">
        <v>2892</v>
      </c>
      <c r="N22" s="53" t="n">
        <v>6669</v>
      </c>
      <c r="O22" s="53" t="n">
        <v>6922</v>
      </c>
      <c r="P22" s="53" t="n">
        <v>2110</v>
      </c>
      <c r="Q22" s="53" t="n">
        <v>4812</v>
      </c>
      <c r="R22" s="53" t="n">
        <v>10508.33</v>
      </c>
      <c r="S22" s="53" t="n">
        <v>2482.01</v>
      </c>
      <c r="T22" s="53" t="n">
        <v>8026.32</v>
      </c>
      <c r="U22" s="47"/>
      <c r="V22" s="48" t="s">
        <v>48</v>
      </c>
      <c r="W22" s="44"/>
      <c r="X22" s="44"/>
      <c r="Y22" s="49"/>
      <c r="Z22" s="49"/>
    </row>
    <row r="23" s="50" customFormat="true" ht="13.5" hidden="false" customHeight="true" outlineLevel="0" collapsed="false">
      <c r="A23" s="43"/>
      <c r="B23" s="44" t="s">
        <v>49</v>
      </c>
      <c r="C23" s="45"/>
      <c r="D23" s="45"/>
      <c r="E23" s="45"/>
      <c r="F23" s="53" t="s">
        <v>29</v>
      </c>
      <c r="G23" s="53" t="s">
        <v>29</v>
      </c>
      <c r="H23" s="54" t="s">
        <v>29</v>
      </c>
      <c r="I23" s="53" t="n">
        <v>423</v>
      </c>
      <c r="J23" s="53" t="n">
        <v>385</v>
      </c>
      <c r="K23" s="53" t="n">
        <v>38</v>
      </c>
      <c r="L23" s="53" t="n">
        <v>40</v>
      </c>
      <c r="M23" s="53" t="n">
        <v>40</v>
      </c>
      <c r="N23" s="53" t="s">
        <v>29</v>
      </c>
      <c r="O23" s="53" t="n">
        <v>60</v>
      </c>
      <c r="P23" s="53" t="n">
        <v>36</v>
      </c>
      <c r="Q23" s="53" t="n">
        <v>25</v>
      </c>
      <c r="R23" s="53" t="n">
        <v>610.4</v>
      </c>
      <c r="S23" s="53" t="n">
        <v>443.86</v>
      </c>
      <c r="T23" s="53" t="n">
        <v>166.54</v>
      </c>
      <c r="U23" s="47"/>
      <c r="V23" s="45" t="s">
        <v>50</v>
      </c>
      <c r="W23" s="45"/>
      <c r="X23" s="45"/>
      <c r="Y23" s="49"/>
      <c r="Z23" s="49"/>
    </row>
    <row r="24" s="50" customFormat="true" ht="13.5" hidden="false" customHeight="true" outlineLevel="0" collapsed="false">
      <c r="A24" s="43"/>
      <c r="B24" s="44" t="s">
        <v>51</v>
      </c>
      <c r="C24" s="45"/>
      <c r="D24" s="45"/>
      <c r="E24" s="45"/>
      <c r="F24" s="53" t="n">
        <v>1363.41</v>
      </c>
      <c r="G24" s="53" t="n">
        <v>793.04</v>
      </c>
      <c r="H24" s="53" t="n">
        <v>570.37</v>
      </c>
      <c r="I24" s="53" t="n">
        <v>622</v>
      </c>
      <c r="J24" s="53" t="n">
        <v>283</v>
      </c>
      <c r="K24" s="53" t="n">
        <v>338</v>
      </c>
      <c r="L24" s="53" t="n">
        <v>533</v>
      </c>
      <c r="M24" s="53" t="n">
        <v>278</v>
      </c>
      <c r="N24" s="53" t="n">
        <v>255</v>
      </c>
      <c r="O24" s="53" t="n">
        <v>1310</v>
      </c>
      <c r="P24" s="53" t="n">
        <v>842</v>
      </c>
      <c r="Q24" s="53" t="n">
        <v>468</v>
      </c>
      <c r="R24" s="53" t="n">
        <v>1679.31</v>
      </c>
      <c r="S24" s="53" t="n">
        <v>822.74</v>
      </c>
      <c r="T24" s="53" t="n">
        <v>856.57</v>
      </c>
      <c r="U24" s="47"/>
      <c r="V24" s="45" t="s">
        <v>52</v>
      </c>
      <c r="W24" s="45"/>
      <c r="X24" s="45"/>
      <c r="Y24" s="49"/>
      <c r="Z24" s="49"/>
    </row>
    <row r="25" s="50" customFormat="true" ht="13.5" hidden="false" customHeight="true" outlineLevel="0" collapsed="false">
      <c r="A25" s="43"/>
      <c r="B25" s="56" t="s">
        <v>53</v>
      </c>
      <c r="C25" s="56"/>
      <c r="D25" s="56"/>
      <c r="E25" s="56"/>
      <c r="F25" s="53" t="s">
        <v>29</v>
      </c>
      <c r="G25" s="54" t="s">
        <v>29</v>
      </c>
      <c r="H25" s="54" t="s">
        <v>29</v>
      </c>
      <c r="I25" s="54" t="s">
        <v>29</v>
      </c>
      <c r="J25" s="54" t="s">
        <v>29</v>
      </c>
      <c r="K25" s="54" t="s">
        <v>29</v>
      </c>
      <c r="L25" s="54" t="n">
        <v>220</v>
      </c>
      <c r="M25" s="54" t="n">
        <v>180</v>
      </c>
      <c r="N25" s="54" t="n">
        <v>40</v>
      </c>
      <c r="O25" s="54" t="s">
        <v>29</v>
      </c>
      <c r="P25" s="54" t="s">
        <v>29</v>
      </c>
      <c r="Q25" s="54" t="s">
        <v>29</v>
      </c>
      <c r="R25" s="54" t="s">
        <v>29</v>
      </c>
      <c r="S25" s="54" t="s">
        <v>29</v>
      </c>
      <c r="T25" s="54" t="s">
        <v>29</v>
      </c>
      <c r="U25" s="47"/>
      <c r="V25" s="45" t="s">
        <v>54</v>
      </c>
      <c r="W25" s="56"/>
      <c r="X25" s="56"/>
      <c r="Y25" s="49"/>
      <c r="Z25" s="49"/>
    </row>
    <row r="26" s="50" customFormat="true" ht="13.5" hidden="false" customHeight="true" outlineLevel="0" collapsed="false">
      <c r="A26" s="43"/>
      <c r="B26" s="44" t="s">
        <v>55</v>
      </c>
      <c r="C26" s="44"/>
      <c r="D26" s="56"/>
      <c r="E26" s="56"/>
      <c r="F26" s="53" t="s">
        <v>29</v>
      </c>
      <c r="G26" s="54" t="s">
        <v>29</v>
      </c>
      <c r="H26" s="54" t="s">
        <v>29</v>
      </c>
      <c r="I26" s="53" t="n">
        <v>565</v>
      </c>
      <c r="J26" s="53" t="n">
        <v>565</v>
      </c>
      <c r="K26" s="54" t="s">
        <v>29</v>
      </c>
      <c r="L26" s="53" t="n">
        <v>487</v>
      </c>
      <c r="M26" s="53" t="n">
        <v>411</v>
      </c>
      <c r="N26" s="53" t="n">
        <v>76</v>
      </c>
      <c r="O26" s="53" t="n">
        <v>502</v>
      </c>
      <c r="P26" s="53" t="n">
        <v>179</v>
      </c>
      <c r="Q26" s="53" t="n">
        <v>324</v>
      </c>
      <c r="R26" s="53" t="n">
        <v>388.64</v>
      </c>
      <c r="S26" s="53" t="n">
        <v>186.71</v>
      </c>
      <c r="T26" s="53" t="n">
        <v>201.93</v>
      </c>
      <c r="U26" s="47"/>
      <c r="V26" s="48" t="s">
        <v>56</v>
      </c>
      <c r="W26" s="56"/>
      <c r="X26" s="56"/>
      <c r="Y26" s="49"/>
      <c r="Z26" s="49"/>
    </row>
    <row r="27" s="50" customFormat="true" ht="13.5" hidden="false" customHeight="true" outlineLevel="0" collapsed="false">
      <c r="A27" s="43"/>
      <c r="B27" s="44" t="s">
        <v>57</v>
      </c>
      <c r="C27" s="56"/>
      <c r="D27" s="56"/>
      <c r="E27" s="56"/>
      <c r="F27" s="53" t="s">
        <v>29</v>
      </c>
      <c r="G27" s="54" t="s">
        <v>29</v>
      </c>
      <c r="H27" s="54" t="s">
        <v>29</v>
      </c>
      <c r="I27" s="53" t="n">
        <v>1509</v>
      </c>
      <c r="J27" s="53" t="n">
        <v>1256</v>
      </c>
      <c r="K27" s="53" t="n">
        <v>253</v>
      </c>
      <c r="L27" s="53" t="n">
        <v>669</v>
      </c>
      <c r="M27" s="53" t="n">
        <v>345</v>
      </c>
      <c r="N27" s="53" t="n">
        <v>324</v>
      </c>
      <c r="O27" s="53" t="n">
        <v>664</v>
      </c>
      <c r="P27" s="53" t="n">
        <v>125</v>
      </c>
      <c r="Q27" s="53" t="n">
        <v>539</v>
      </c>
      <c r="R27" s="53" t="n">
        <v>636.61</v>
      </c>
      <c r="S27" s="53" t="n">
        <v>557.16</v>
      </c>
      <c r="T27" s="53" t="n">
        <v>79.45</v>
      </c>
      <c r="U27" s="47"/>
      <c r="V27" s="45" t="s">
        <v>58</v>
      </c>
      <c r="W27" s="56"/>
      <c r="X27" s="56"/>
      <c r="Y27" s="49"/>
      <c r="Z27" s="49"/>
    </row>
    <row r="28" s="50" customFormat="true" ht="13.5" hidden="false" customHeight="true" outlineLevel="0" collapsed="false">
      <c r="A28" s="43"/>
      <c r="B28" s="56" t="s">
        <v>59</v>
      </c>
      <c r="C28" s="56"/>
      <c r="D28" s="56"/>
      <c r="E28" s="56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47"/>
      <c r="V28" s="45" t="s">
        <v>60</v>
      </c>
      <c r="W28" s="56"/>
      <c r="X28" s="56"/>
      <c r="Y28" s="49"/>
      <c r="Z28" s="49"/>
    </row>
    <row r="29" s="50" customFormat="true" ht="13.5" hidden="false" customHeight="true" outlineLevel="0" collapsed="false">
      <c r="A29" s="43"/>
      <c r="B29" s="44"/>
      <c r="C29" s="56" t="s">
        <v>61</v>
      </c>
      <c r="D29" s="56"/>
      <c r="E29" s="56"/>
      <c r="F29" s="53" t="n">
        <v>7656.49</v>
      </c>
      <c r="G29" s="53" t="n">
        <v>4494.57</v>
      </c>
      <c r="H29" s="53" t="n">
        <v>3161.92</v>
      </c>
      <c r="I29" s="53" t="n">
        <v>7854</v>
      </c>
      <c r="J29" s="53" t="n">
        <v>5267</v>
      </c>
      <c r="K29" s="53" t="n">
        <v>2587</v>
      </c>
      <c r="L29" s="53" t="n">
        <v>7075</v>
      </c>
      <c r="M29" s="53" t="n">
        <v>4679</v>
      </c>
      <c r="N29" s="53" t="n">
        <v>2396</v>
      </c>
      <c r="O29" s="53" t="n">
        <v>6421</v>
      </c>
      <c r="P29" s="53" t="n">
        <v>3927</v>
      </c>
      <c r="Q29" s="53" t="n">
        <v>2493</v>
      </c>
      <c r="R29" s="53" t="n">
        <v>7612.98</v>
      </c>
      <c r="S29" s="53" t="n">
        <v>4867.24</v>
      </c>
      <c r="T29" s="53" t="n">
        <v>2745.74</v>
      </c>
      <c r="U29" s="47"/>
      <c r="V29" s="56"/>
      <c r="W29" s="45" t="s">
        <v>62</v>
      </c>
      <c r="X29" s="56"/>
      <c r="Y29" s="49"/>
      <c r="Z29" s="49"/>
    </row>
    <row r="30" s="50" customFormat="true" ht="13.5" hidden="false" customHeight="true" outlineLevel="0" collapsed="false">
      <c r="A30" s="43"/>
      <c r="B30" s="56" t="s">
        <v>63</v>
      </c>
      <c r="C30" s="56"/>
      <c r="D30" s="56"/>
      <c r="E30" s="56"/>
      <c r="F30" s="53" t="n">
        <v>4170.94</v>
      </c>
      <c r="G30" s="53" t="n">
        <v>1048.48</v>
      </c>
      <c r="H30" s="53" t="n">
        <v>3122.47</v>
      </c>
      <c r="I30" s="53" t="n">
        <v>3775</v>
      </c>
      <c r="J30" s="53" t="n">
        <v>2063</v>
      </c>
      <c r="K30" s="53" t="n">
        <v>1711</v>
      </c>
      <c r="L30" s="53" t="n">
        <v>6493</v>
      </c>
      <c r="M30" s="53" t="n">
        <v>3824</v>
      </c>
      <c r="N30" s="53" t="n">
        <v>2669</v>
      </c>
      <c r="O30" s="53" t="n">
        <v>5954</v>
      </c>
      <c r="P30" s="53" t="n">
        <v>2477</v>
      </c>
      <c r="Q30" s="53" t="n">
        <v>3477</v>
      </c>
      <c r="R30" s="53" t="n">
        <v>5311.04</v>
      </c>
      <c r="S30" s="53" t="n">
        <v>2710.11</v>
      </c>
      <c r="T30" s="53" t="n">
        <v>2600.93</v>
      </c>
      <c r="U30" s="47"/>
      <c r="V30" s="45" t="s">
        <v>64</v>
      </c>
      <c r="W30" s="56"/>
      <c r="X30" s="56"/>
      <c r="Y30" s="49"/>
      <c r="Z30" s="49"/>
    </row>
    <row r="31" s="50" customFormat="true" ht="13.5" hidden="false" customHeight="true" outlineLevel="0" collapsed="false">
      <c r="A31" s="43"/>
      <c r="B31" s="56" t="s">
        <v>65</v>
      </c>
      <c r="C31" s="56"/>
      <c r="D31" s="56"/>
      <c r="E31" s="56"/>
      <c r="F31" s="53" t="n">
        <v>5031.88</v>
      </c>
      <c r="G31" s="53" t="n">
        <v>1867.33</v>
      </c>
      <c r="H31" s="53" t="n">
        <v>3164.55</v>
      </c>
      <c r="I31" s="53" t="n">
        <v>2858</v>
      </c>
      <c r="J31" s="53" t="n">
        <v>278</v>
      </c>
      <c r="K31" s="53" t="n">
        <v>2579</v>
      </c>
      <c r="L31" s="53" t="n">
        <v>3735</v>
      </c>
      <c r="M31" s="53" t="n">
        <v>365</v>
      </c>
      <c r="N31" s="53" t="n">
        <v>3370</v>
      </c>
      <c r="O31" s="53" t="n">
        <v>6201</v>
      </c>
      <c r="P31" s="53" t="n">
        <v>1718</v>
      </c>
      <c r="Q31" s="53" t="n">
        <v>4483</v>
      </c>
      <c r="R31" s="53" t="n">
        <v>3003.81</v>
      </c>
      <c r="S31" s="53" t="n">
        <v>955.31</v>
      </c>
      <c r="T31" s="53" t="n">
        <v>2048.5</v>
      </c>
      <c r="U31" s="47"/>
      <c r="V31" s="45" t="s">
        <v>66</v>
      </c>
      <c r="W31" s="56"/>
      <c r="X31" s="56"/>
      <c r="Y31" s="49"/>
      <c r="Z31" s="49"/>
    </row>
    <row r="32" s="50" customFormat="true" ht="13.5" hidden="false" customHeight="true" outlineLevel="0" collapsed="false">
      <c r="A32" s="43"/>
      <c r="B32" s="44" t="s">
        <v>67</v>
      </c>
      <c r="C32" s="56"/>
      <c r="D32" s="56"/>
      <c r="E32" s="56"/>
      <c r="F32" s="53" t="s">
        <v>29</v>
      </c>
      <c r="G32" s="54" t="s">
        <v>29</v>
      </c>
      <c r="H32" s="54" t="s">
        <v>29</v>
      </c>
      <c r="I32" s="53" t="n">
        <v>1145</v>
      </c>
      <c r="J32" s="53" t="n">
        <v>1026</v>
      </c>
      <c r="K32" s="53" t="n">
        <v>119</v>
      </c>
      <c r="L32" s="53" t="n">
        <v>1872</v>
      </c>
      <c r="M32" s="53" t="n">
        <v>1239</v>
      </c>
      <c r="N32" s="53" t="n">
        <v>633</v>
      </c>
      <c r="O32" s="53" t="n">
        <v>807</v>
      </c>
      <c r="P32" s="53" t="n">
        <v>565</v>
      </c>
      <c r="Q32" s="53" t="n">
        <v>242</v>
      </c>
      <c r="R32" s="53" t="n">
        <v>763.59</v>
      </c>
      <c r="S32" s="53" t="n">
        <v>334.75</v>
      </c>
      <c r="T32" s="53" t="n">
        <v>428.83</v>
      </c>
      <c r="U32" s="47"/>
      <c r="V32" s="45" t="s">
        <v>68</v>
      </c>
      <c r="W32" s="56"/>
      <c r="X32" s="56"/>
      <c r="Y32" s="49"/>
      <c r="Z32" s="49"/>
    </row>
    <row r="33" s="50" customFormat="true" ht="13.5" hidden="false" customHeight="true" outlineLevel="0" collapsed="false">
      <c r="A33" s="43"/>
      <c r="B33" s="44" t="s">
        <v>69</v>
      </c>
      <c r="C33" s="56"/>
      <c r="D33" s="56"/>
      <c r="E33" s="56"/>
      <c r="F33" s="53" t="n">
        <v>2202.84</v>
      </c>
      <c r="G33" s="53" t="n">
        <v>694.38</v>
      </c>
      <c r="H33" s="53" t="n">
        <v>1508.46</v>
      </c>
      <c r="I33" s="53" t="n">
        <v>3889</v>
      </c>
      <c r="J33" s="53" t="n">
        <v>1161</v>
      </c>
      <c r="K33" s="53" t="n">
        <v>2728</v>
      </c>
      <c r="L33" s="53" t="n">
        <v>4316</v>
      </c>
      <c r="M33" s="53" t="n">
        <v>1673</v>
      </c>
      <c r="N33" s="53" t="n">
        <v>2642</v>
      </c>
      <c r="O33" s="53" t="n">
        <v>2491</v>
      </c>
      <c r="P33" s="53" t="n">
        <v>891</v>
      </c>
      <c r="Q33" s="53" t="n">
        <v>1600</v>
      </c>
      <c r="R33" s="53" t="n">
        <v>2610.02</v>
      </c>
      <c r="S33" s="53" t="n">
        <v>805.03</v>
      </c>
      <c r="T33" s="53" t="n">
        <v>1804.99</v>
      </c>
      <c r="U33" s="47"/>
      <c r="V33" s="48" t="s">
        <v>70</v>
      </c>
      <c r="W33" s="44"/>
      <c r="X33" s="56"/>
      <c r="Y33" s="49"/>
      <c r="Z33" s="49"/>
    </row>
    <row r="34" s="50" customFormat="true" ht="13.5" hidden="false" customHeight="true" outlineLevel="0" collapsed="false">
      <c r="A34" s="43"/>
      <c r="B34" s="44" t="s">
        <v>71</v>
      </c>
      <c r="C34" s="56"/>
      <c r="D34" s="56"/>
      <c r="E34" s="56"/>
      <c r="F34" s="57"/>
      <c r="G34" s="58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47"/>
      <c r="V34" s="45" t="s">
        <v>72</v>
      </c>
      <c r="W34" s="56"/>
      <c r="X34" s="56"/>
      <c r="Y34" s="49"/>
      <c r="Z34" s="49"/>
    </row>
    <row r="35" s="50" customFormat="true" ht="13.5" hidden="false" customHeight="true" outlineLevel="0" collapsed="false">
      <c r="A35" s="43"/>
      <c r="B35" s="44"/>
      <c r="C35" s="56" t="s">
        <v>73</v>
      </c>
      <c r="D35" s="56"/>
      <c r="E35" s="56"/>
      <c r="F35" s="57"/>
      <c r="G35" s="58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47"/>
      <c r="V35" s="56"/>
      <c r="W35" s="45" t="s">
        <v>74</v>
      </c>
      <c r="X35" s="56"/>
      <c r="Y35" s="49"/>
      <c r="Z35" s="49"/>
    </row>
    <row r="36" s="50" customFormat="true" ht="13.5" hidden="false" customHeight="true" outlineLevel="0" collapsed="false">
      <c r="A36" s="43"/>
      <c r="B36" s="44"/>
      <c r="C36" s="44" t="s">
        <v>75</v>
      </c>
      <c r="D36" s="56"/>
      <c r="E36" s="56"/>
      <c r="F36" s="53" t="n">
        <v>985.62</v>
      </c>
      <c r="G36" s="53" t="n">
        <v>388.15</v>
      </c>
      <c r="H36" s="53" t="n">
        <v>597.47</v>
      </c>
      <c r="I36" s="53" t="n">
        <v>1233</v>
      </c>
      <c r="J36" s="53" t="n">
        <v>340</v>
      </c>
      <c r="K36" s="53" t="n">
        <v>894</v>
      </c>
      <c r="L36" s="53" t="n">
        <v>111</v>
      </c>
      <c r="M36" s="53" t="s">
        <v>29</v>
      </c>
      <c r="N36" s="53" t="n">
        <v>111</v>
      </c>
      <c r="O36" s="53" t="n">
        <v>1712</v>
      </c>
      <c r="P36" s="53" t="n">
        <v>796</v>
      </c>
      <c r="Q36" s="53" t="n">
        <v>916</v>
      </c>
      <c r="R36" s="53" t="n">
        <v>2078.24</v>
      </c>
      <c r="S36" s="53" t="n">
        <v>471.07</v>
      </c>
      <c r="T36" s="53" t="n">
        <v>1607.17</v>
      </c>
      <c r="U36" s="47"/>
      <c r="V36" s="56"/>
      <c r="W36" s="48" t="s">
        <v>76</v>
      </c>
      <c r="X36" s="56"/>
      <c r="Y36" s="49"/>
      <c r="Z36" s="49"/>
    </row>
    <row r="37" s="50" customFormat="true" ht="13.5" hidden="false" customHeight="true" outlineLevel="0" collapsed="false">
      <c r="A37" s="43"/>
      <c r="B37" s="56" t="s">
        <v>77</v>
      </c>
      <c r="C37" s="56"/>
      <c r="D37" s="56"/>
      <c r="E37" s="56"/>
      <c r="F37" s="53" t="s">
        <v>29</v>
      </c>
      <c r="G37" s="53" t="s">
        <v>29</v>
      </c>
      <c r="H37" s="54" t="s">
        <v>29</v>
      </c>
      <c r="I37" s="53" t="s">
        <v>29</v>
      </c>
      <c r="J37" s="53" t="s">
        <v>29</v>
      </c>
      <c r="K37" s="54" t="s">
        <v>29</v>
      </c>
      <c r="L37" s="53" t="s">
        <v>29</v>
      </c>
      <c r="M37" s="53" t="s">
        <v>29</v>
      </c>
      <c r="N37" s="53" t="s">
        <v>29</v>
      </c>
      <c r="O37" s="53" t="s">
        <v>29</v>
      </c>
      <c r="P37" s="53" t="s">
        <v>29</v>
      </c>
      <c r="Q37" s="54" t="s">
        <v>29</v>
      </c>
      <c r="R37" s="54" t="s">
        <v>29</v>
      </c>
      <c r="S37" s="53" t="s">
        <v>29</v>
      </c>
      <c r="T37" s="54" t="s">
        <v>29</v>
      </c>
      <c r="U37" s="47"/>
      <c r="V37" s="45" t="s">
        <v>78</v>
      </c>
      <c r="W37" s="56"/>
      <c r="X37" s="56"/>
      <c r="Y37" s="49"/>
      <c r="Z37" s="49"/>
    </row>
    <row r="38" s="50" customFormat="true" ht="13.5" hidden="false" customHeight="true" outlineLevel="0" collapsed="false">
      <c r="A38" s="47"/>
      <c r="B38" s="56" t="s">
        <v>79</v>
      </c>
      <c r="C38" s="56"/>
      <c r="D38" s="56"/>
      <c r="E38" s="51"/>
      <c r="F38" s="54" t="s">
        <v>29</v>
      </c>
      <c r="G38" s="53" t="s">
        <v>29</v>
      </c>
      <c r="H38" s="54" t="s">
        <v>29</v>
      </c>
      <c r="I38" s="53" t="s">
        <v>29</v>
      </c>
      <c r="J38" s="53" t="s">
        <v>29</v>
      </c>
      <c r="K38" s="54" t="s">
        <v>29</v>
      </c>
      <c r="L38" s="53" t="s">
        <v>29</v>
      </c>
      <c r="M38" s="53" t="s">
        <v>29</v>
      </c>
      <c r="N38" s="53" t="s">
        <v>29</v>
      </c>
      <c r="O38" s="53" t="s">
        <v>29</v>
      </c>
      <c r="P38" s="53" t="s">
        <v>29</v>
      </c>
      <c r="Q38" s="54" t="s">
        <v>29</v>
      </c>
      <c r="R38" s="54" t="s">
        <v>29</v>
      </c>
      <c r="S38" s="53" t="s">
        <v>29</v>
      </c>
      <c r="T38" s="54" t="s">
        <v>29</v>
      </c>
      <c r="U38" s="60"/>
      <c r="V38" s="45" t="s">
        <v>80</v>
      </c>
      <c r="W38" s="56"/>
      <c r="X38" s="56"/>
      <c r="Y38" s="49"/>
      <c r="Z38" s="49"/>
    </row>
    <row r="39" s="67" customFormat="true" ht="3" hidden="false" customHeight="true" outlineLevel="0" collapsed="false">
      <c r="A39" s="61"/>
      <c r="B39" s="61"/>
      <c r="C39" s="61"/>
      <c r="D39" s="61"/>
      <c r="E39" s="62"/>
      <c r="F39" s="63"/>
      <c r="G39" s="64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3"/>
      <c r="V39" s="65"/>
      <c r="W39" s="65"/>
      <c r="X39" s="65"/>
      <c r="Y39" s="61"/>
      <c r="Z39" s="66"/>
    </row>
    <row r="40" s="43" customFormat="true" ht="12.6" hidden="false" customHeight="true" outlineLevel="0" collapsed="false">
      <c r="C40" s="68" t="s">
        <v>81</v>
      </c>
      <c r="D40" s="69" t="s">
        <v>82</v>
      </c>
    </row>
    <row r="41" s="43" customFormat="true" ht="12" hidden="false" customHeight="true" outlineLevel="0" collapsed="false">
      <c r="C41" s="70" t="s">
        <v>83</v>
      </c>
      <c r="D41" s="71" t="s">
        <v>84</v>
      </c>
    </row>
    <row r="43" customFormat="false" ht="18" hidden="false" customHeight="false" outlineLevel="0" collapsed="false">
      <c r="B43" s="49"/>
    </row>
    <row r="46" customFormat="false" ht="18" hidden="false" customHeight="false" outlineLevel="0" collapsed="false">
      <c r="B46" s="50"/>
    </row>
    <row r="49" customFormat="false" ht="18" hidden="false" customHeight="false" outlineLevel="0" collapsed="false">
      <c r="B49" s="49"/>
    </row>
    <row r="50" customFormat="false" ht="18" hidden="false" customHeight="false" outlineLevel="0" collapsed="false">
      <c r="B50" s="49"/>
    </row>
    <row r="52" customFormat="false" ht="18" hidden="false" customHeight="false" outlineLevel="0" collapsed="false">
      <c r="B52" s="50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0-08T02:44:04Z</cp:lastPrinted>
  <dcterms:modified xsi:type="dcterms:W3CDTF">2013-01-29T09:04:53Z</dcterms:modified>
  <cp:revision>0</cp:revision>
  <dc:subject/>
  <dc:title/>
</cp:coreProperties>
</file>