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IN-PATIENTS BY 75 GROUPS OF CAUSE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7 - 2011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-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ำแพงเพชร</t>
    </r>
  </si>
  <si>
    <t xml:space="preserve"> Source:  Kamphaeng Phet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77</xdr:row>
      <xdr:rowOff>133560</xdr:rowOff>
    </xdr:from>
    <xdr:to>
      <xdr:col>13</xdr:col>
      <xdr:colOff>391680</xdr:colOff>
      <xdr:row>78</xdr:row>
      <xdr:rowOff>266760</xdr:rowOff>
    </xdr:to>
    <xdr:sp>
      <xdr:nvSpPr>
        <xdr:cNvPr id="0" name="Text Box 43"/>
        <xdr:cNvSpPr/>
      </xdr:nvSpPr>
      <xdr:spPr>
        <a:xfrm>
          <a:off x="14823000" y="19326600"/>
          <a:ext cx="3337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83</xdr:row>
      <xdr:rowOff>133200</xdr:rowOff>
    </xdr:from>
    <xdr:to>
      <xdr:col>13</xdr:col>
      <xdr:colOff>391680</xdr:colOff>
      <xdr:row>84</xdr:row>
      <xdr:rowOff>266760</xdr:rowOff>
    </xdr:to>
    <xdr:sp>
      <xdr:nvSpPr>
        <xdr:cNvPr id="1" name="Text Box 43"/>
        <xdr:cNvSpPr/>
      </xdr:nvSpPr>
      <xdr:spPr>
        <a:xfrm>
          <a:off x="14823000" y="20735640"/>
          <a:ext cx="333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110</xdr:row>
      <xdr:rowOff>132840</xdr:rowOff>
    </xdr:from>
    <xdr:to>
      <xdr:col>13</xdr:col>
      <xdr:colOff>391680</xdr:colOff>
      <xdr:row>111</xdr:row>
      <xdr:rowOff>255240</xdr:rowOff>
    </xdr:to>
    <xdr:sp>
      <xdr:nvSpPr>
        <xdr:cNvPr id="2" name="Text Box 43"/>
        <xdr:cNvSpPr/>
      </xdr:nvSpPr>
      <xdr:spPr>
        <a:xfrm>
          <a:off x="14823000" y="27446760"/>
          <a:ext cx="3337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58680</xdr:colOff>
      <xdr:row>26</xdr:row>
      <xdr:rowOff>200160</xdr:rowOff>
    </xdr:to>
    <xdr:grpSp>
      <xdr:nvGrpSpPr>
        <xdr:cNvPr id="3" name="Group 18"/>
        <xdr:cNvGrpSpPr/>
      </xdr:nvGrpSpPr>
      <xdr:grpSpPr>
        <a:xfrm>
          <a:off x="14605560" y="0"/>
          <a:ext cx="638640" cy="6543720"/>
          <a:chOff x="14605560" y="0"/>
          <a:chExt cx="638640" cy="6543720"/>
        </a:xfrm>
      </xdr:grpSpPr>
      <xdr:sp>
        <xdr:nvSpPr>
          <xdr:cNvPr id="4" name="Text Box 6"/>
          <xdr:cNvSpPr/>
        </xdr:nvSpPr>
        <xdr:spPr>
          <a:xfrm>
            <a:off x="14779800" y="1657440"/>
            <a:ext cx="464400" cy="451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05560" y="6162840"/>
            <a:ext cx="595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6"/>
          <xdr:cNvSpPr/>
        </xdr:nvSpPr>
        <xdr:spPr>
          <a:xfrm flipH="1">
            <a:off x="14844960" y="0"/>
            <a:ext cx="20160" cy="616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26</xdr:row>
      <xdr:rowOff>209880</xdr:rowOff>
    </xdr:from>
    <xdr:to>
      <xdr:col>14</xdr:col>
      <xdr:colOff>58680</xdr:colOff>
      <xdr:row>52</xdr:row>
      <xdr:rowOff>199800</xdr:rowOff>
    </xdr:to>
    <xdr:grpSp>
      <xdr:nvGrpSpPr>
        <xdr:cNvPr id="7" name="Group 14"/>
        <xdr:cNvGrpSpPr/>
      </xdr:nvGrpSpPr>
      <xdr:grpSpPr>
        <a:xfrm>
          <a:off x="14620320" y="6553440"/>
          <a:ext cx="623880" cy="6543360"/>
          <a:chOff x="14620320" y="6553440"/>
          <a:chExt cx="623880" cy="6543360"/>
        </a:xfrm>
      </xdr:grpSpPr>
      <xdr:sp>
        <xdr:nvSpPr>
          <xdr:cNvPr id="8" name="Text Box 6"/>
          <xdr:cNvSpPr/>
        </xdr:nvSpPr>
        <xdr:spPr>
          <a:xfrm>
            <a:off x="14779800" y="6867720"/>
            <a:ext cx="464400" cy="37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620320" y="6553440"/>
            <a:ext cx="5950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22"/>
          <xdr:cNvSpPr/>
        </xdr:nvSpPr>
        <xdr:spPr>
          <a:xfrm flipH="1">
            <a:off x="14832000" y="6873480"/>
            <a:ext cx="20880" cy="622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53</xdr:row>
      <xdr:rowOff>0</xdr:rowOff>
    </xdr:from>
    <xdr:to>
      <xdr:col>14</xdr:col>
      <xdr:colOff>44280</xdr:colOff>
      <xdr:row>78</xdr:row>
      <xdr:rowOff>181080</xdr:rowOff>
    </xdr:to>
    <xdr:grpSp>
      <xdr:nvGrpSpPr>
        <xdr:cNvPr id="11" name="Group 18"/>
        <xdr:cNvGrpSpPr/>
      </xdr:nvGrpSpPr>
      <xdr:grpSpPr>
        <a:xfrm>
          <a:off x="14591160" y="13154040"/>
          <a:ext cx="638640" cy="6477120"/>
          <a:chOff x="14591160" y="13154040"/>
          <a:chExt cx="638640" cy="6477120"/>
        </a:xfrm>
      </xdr:grpSpPr>
      <xdr:sp>
        <xdr:nvSpPr>
          <xdr:cNvPr id="12" name="Text Box 6"/>
          <xdr:cNvSpPr/>
        </xdr:nvSpPr>
        <xdr:spPr>
          <a:xfrm>
            <a:off x="14765400" y="14792400"/>
            <a:ext cx="46440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591160" y="19250280"/>
            <a:ext cx="595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6"/>
          <xdr:cNvSpPr/>
        </xdr:nvSpPr>
        <xdr:spPr>
          <a:xfrm flipH="1">
            <a:off x="14830560" y="13154040"/>
            <a:ext cx="20160" cy="610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2360</xdr:colOff>
      <xdr:row>78</xdr:row>
      <xdr:rowOff>228240</xdr:rowOff>
    </xdr:from>
    <xdr:to>
      <xdr:col>14</xdr:col>
      <xdr:colOff>44280</xdr:colOff>
      <xdr:row>105</xdr:row>
      <xdr:rowOff>200520</xdr:rowOff>
    </xdr:to>
    <xdr:grpSp>
      <xdr:nvGrpSpPr>
        <xdr:cNvPr id="15" name="Group 14"/>
        <xdr:cNvGrpSpPr/>
      </xdr:nvGrpSpPr>
      <xdr:grpSpPr>
        <a:xfrm>
          <a:off x="14605560" y="19678320"/>
          <a:ext cx="624240" cy="6694920"/>
          <a:chOff x="14605560" y="19678320"/>
          <a:chExt cx="624240" cy="6694920"/>
        </a:xfrm>
      </xdr:grpSpPr>
      <xdr:sp>
        <xdr:nvSpPr>
          <xdr:cNvPr id="16" name="Text Box 6"/>
          <xdr:cNvSpPr/>
        </xdr:nvSpPr>
        <xdr:spPr>
          <a:xfrm>
            <a:off x="14765040" y="19998360"/>
            <a:ext cx="464760" cy="37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605560" y="19678320"/>
            <a:ext cx="5954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22"/>
          <xdr:cNvSpPr/>
        </xdr:nvSpPr>
        <xdr:spPr>
          <a:xfrm flipH="1">
            <a:off x="14817240" y="20005560"/>
            <a:ext cx="20880" cy="636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106</xdr:row>
      <xdr:rowOff>0</xdr:rowOff>
    </xdr:from>
    <xdr:to>
      <xdr:col>14</xdr:col>
      <xdr:colOff>29880</xdr:colOff>
      <xdr:row>138</xdr:row>
      <xdr:rowOff>105120</xdr:rowOff>
    </xdr:to>
    <xdr:grpSp>
      <xdr:nvGrpSpPr>
        <xdr:cNvPr id="19" name="Group 18"/>
        <xdr:cNvGrpSpPr/>
      </xdr:nvGrpSpPr>
      <xdr:grpSpPr>
        <a:xfrm>
          <a:off x="14576760" y="26427960"/>
          <a:ext cx="638640" cy="6492600"/>
          <a:chOff x="14576760" y="26427960"/>
          <a:chExt cx="638640" cy="6492600"/>
        </a:xfrm>
      </xdr:grpSpPr>
      <xdr:sp>
        <xdr:nvSpPr>
          <xdr:cNvPr id="20" name="Text Box 6"/>
          <xdr:cNvSpPr/>
        </xdr:nvSpPr>
        <xdr:spPr>
          <a:xfrm>
            <a:off x="14751000" y="28070280"/>
            <a:ext cx="464400" cy="447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576760" y="32538960"/>
            <a:ext cx="59508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6"/>
          <xdr:cNvSpPr/>
        </xdr:nvSpPr>
        <xdr:spPr>
          <a:xfrm flipH="1">
            <a:off x="14816160" y="26427960"/>
            <a:ext cx="20160" cy="611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6.71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42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5" t="n">
        <v>2553</v>
      </c>
      <c r="I4" s="15" t="n">
        <v>2554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9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27,E34:E79,E93:E115)</f>
        <v>94556</v>
      </c>
      <c r="F7" s="26" t="n">
        <f aca="false">SUM(F8:F27,F34:F79,F93:F115)</f>
        <v>106511</v>
      </c>
      <c r="G7" s="26" t="n">
        <f aca="false">SUM(G8:G27,G34:G79,G93:G115)</f>
        <v>111686</v>
      </c>
      <c r="H7" s="27" t="n">
        <f aca="false">SUM(H8:H27,H34:H79,H93:H115)</f>
        <v>121261</v>
      </c>
      <c r="I7" s="26" t="n">
        <f aca="false">SUM(I8:I26,I33:I52,I60:I78,I85:I105,I112:I113)</f>
        <v>169427</v>
      </c>
      <c r="J7" s="28" t="s">
        <v>12</v>
      </c>
      <c r="K7" s="28"/>
      <c r="L7" s="28"/>
    </row>
    <row r="8" s="24" customFormat="true" ht="20.25" hidden="false" customHeight="true" outlineLevel="0" collapsed="false">
      <c r="A8" s="30" t="s">
        <v>13</v>
      </c>
      <c r="B8" s="31" t="s">
        <v>14</v>
      </c>
      <c r="C8" s="32"/>
      <c r="D8" s="33"/>
      <c r="E8" s="34" t="n">
        <v>72</v>
      </c>
      <c r="F8" s="34" t="n">
        <v>46</v>
      </c>
      <c r="G8" s="35" t="n">
        <v>32</v>
      </c>
      <c r="H8" s="35" t="n">
        <v>20</v>
      </c>
      <c r="I8" s="35" t="n">
        <v>31</v>
      </c>
      <c r="J8" s="30" t="s">
        <v>13</v>
      </c>
      <c r="K8" s="36" t="s">
        <v>15</v>
      </c>
      <c r="L8" s="32"/>
    </row>
    <row r="9" s="24" customFormat="true" ht="20.25" hidden="false" customHeight="true" outlineLevel="0" collapsed="false">
      <c r="A9" s="30" t="s">
        <v>16</v>
      </c>
      <c r="B9" s="31" t="s">
        <v>17</v>
      </c>
      <c r="C9" s="32"/>
      <c r="D9" s="33"/>
      <c r="E9" s="34" t="n">
        <v>5774</v>
      </c>
      <c r="F9" s="34" t="n">
        <v>5703</v>
      </c>
      <c r="G9" s="35" t="n">
        <v>6251</v>
      </c>
      <c r="H9" s="35" t="n">
        <v>5768</v>
      </c>
      <c r="I9" s="35" t="n">
        <v>6012</v>
      </c>
      <c r="J9" s="30" t="s">
        <v>16</v>
      </c>
      <c r="K9" s="36" t="s">
        <v>18</v>
      </c>
      <c r="L9" s="32"/>
    </row>
    <row r="10" s="24" customFormat="true" ht="20.25" hidden="false" customHeight="true" outlineLevel="0" collapsed="false">
      <c r="A10" s="30" t="s">
        <v>19</v>
      </c>
      <c r="B10" s="31" t="s">
        <v>20</v>
      </c>
      <c r="C10" s="32"/>
      <c r="D10" s="33"/>
      <c r="E10" s="34" t="n">
        <v>803</v>
      </c>
      <c r="F10" s="34" t="n">
        <v>692</v>
      </c>
      <c r="G10" s="35" t="n">
        <v>797</v>
      </c>
      <c r="H10" s="35" t="n">
        <v>997</v>
      </c>
      <c r="I10" s="35" t="n">
        <v>949</v>
      </c>
      <c r="J10" s="30" t="s">
        <v>19</v>
      </c>
      <c r="K10" s="36" t="s">
        <v>21</v>
      </c>
      <c r="L10" s="32"/>
    </row>
    <row r="11" s="24" customFormat="true" ht="20.25" hidden="false" customHeight="true" outlineLevel="0" collapsed="false">
      <c r="A11" s="30" t="s">
        <v>22</v>
      </c>
      <c r="B11" s="31" t="s">
        <v>23</v>
      </c>
      <c r="C11" s="32"/>
      <c r="D11" s="33"/>
      <c r="E11" s="34" t="n">
        <v>10</v>
      </c>
      <c r="F11" s="34" t="n">
        <v>6</v>
      </c>
      <c r="G11" s="35" t="n">
        <v>2</v>
      </c>
      <c r="H11" s="35" t="n">
        <v>10</v>
      </c>
      <c r="I11" s="35" t="n">
        <v>9</v>
      </c>
      <c r="J11" s="30" t="s">
        <v>22</v>
      </c>
      <c r="K11" s="36" t="s">
        <v>24</v>
      </c>
      <c r="L11" s="32"/>
    </row>
    <row r="12" s="24" customFormat="true" ht="20.25" hidden="false" customHeight="true" outlineLevel="0" collapsed="false">
      <c r="A12" s="30" t="s">
        <v>25</v>
      </c>
      <c r="B12" s="31" t="s">
        <v>26</v>
      </c>
      <c r="C12" s="32"/>
      <c r="D12" s="33"/>
      <c r="E12" s="34" t="n">
        <v>10</v>
      </c>
      <c r="F12" s="34" t="n">
        <v>3</v>
      </c>
      <c r="G12" s="35" t="n">
        <v>5</v>
      </c>
      <c r="H12" s="35" t="n">
        <v>9</v>
      </c>
      <c r="I12" s="35" t="n">
        <v>6</v>
      </c>
      <c r="J12" s="30" t="s">
        <v>25</v>
      </c>
      <c r="K12" s="36" t="s">
        <v>27</v>
      </c>
      <c r="L12" s="32"/>
    </row>
    <row r="13" s="24" customFormat="true" ht="20.25" hidden="false" customHeight="true" outlineLevel="0" collapsed="false">
      <c r="A13" s="30" t="s">
        <v>28</v>
      </c>
      <c r="B13" s="31" t="s">
        <v>29</v>
      </c>
      <c r="C13" s="32"/>
      <c r="D13" s="33"/>
      <c r="E13" s="34" t="n">
        <v>560</v>
      </c>
      <c r="F13" s="34" t="n">
        <v>826</v>
      </c>
      <c r="G13" s="35" t="n">
        <v>423</v>
      </c>
      <c r="H13" s="35" t="n">
        <v>326</v>
      </c>
      <c r="I13" s="35" t="n">
        <v>1102</v>
      </c>
      <c r="J13" s="30" t="s">
        <v>28</v>
      </c>
      <c r="K13" s="36" t="s">
        <v>30</v>
      </c>
      <c r="L13" s="32"/>
    </row>
    <row r="14" s="24" customFormat="true" ht="20.25" hidden="false" customHeight="true" outlineLevel="0" collapsed="false">
      <c r="A14" s="30" t="s">
        <v>31</v>
      </c>
      <c r="B14" s="31" t="s">
        <v>32</v>
      </c>
      <c r="C14" s="32"/>
      <c r="D14" s="33"/>
      <c r="E14" s="34" t="n">
        <v>63</v>
      </c>
      <c r="F14" s="34" t="n">
        <v>159</v>
      </c>
      <c r="G14" s="35" t="n">
        <v>118</v>
      </c>
      <c r="H14" s="35" t="n">
        <v>156</v>
      </c>
      <c r="I14" s="35" t="n">
        <v>244</v>
      </c>
      <c r="J14" s="30" t="s">
        <v>31</v>
      </c>
      <c r="K14" s="36" t="s">
        <v>33</v>
      </c>
      <c r="L14" s="32"/>
    </row>
    <row r="15" s="24" customFormat="true" ht="20.25" hidden="false" customHeight="true" outlineLevel="0" collapsed="false">
      <c r="A15" s="30" t="s">
        <v>34</v>
      </c>
      <c r="B15" s="31" t="s">
        <v>35</v>
      </c>
      <c r="C15" s="32"/>
      <c r="D15" s="33"/>
      <c r="E15" s="34" t="n">
        <v>588</v>
      </c>
      <c r="F15" s="34" t="n">
        <v>618</v>
      </c>
      <c r="G15" s="35" t="n">
        <v>645</v>
      </c>
      <c r="H15" s="35" t="n">
        <v>744</v>
      </c>
      <c r="I15" s="35" t="n">
        <v>722</v>
      </c>
      <c r="J15" s="30" t="s">
        <v>34</v>
      </c>
      <c r="K15" s="36" t="s">
        <v>36</v>
      </c>
      <c r="L15" s="32"/>
    </row>
    <row r="16" s="24" customFormat="true" ht="20.25" hidden="false" customHeight="true" outlineLevel="0" collapsed="false">
      <c r="A16" s="30" t="s">
        <v>37</v>
      </c>
      <c r="B16" s="31" t="s">
        <v>38</v>
      </c>
      <c r="C16" s="32"/>
      <c r="D16" s="33"/>
      <c r="E16" s="34" t="n">
        <v>89</v>
      </c>
      <c r="F16" s="34" t="n">
        <v>91</v>
      </c>
      <c r="G16" s="35" t="n">
        <v>99</v>
      </c>
      <c r="H16" s="35" t="n">
        <v>65</v>
      </c>
      <c r="I16" s="35" t="n">
        <v>76</v>
      </c>
      <c r="J16" s="30" t="s">
        <v>37</v>
      </c>
      <c r="K16" s="36" t="s">
        <v>39</v>
      </c>
      <c r="L16" s="32"/>
    </row>
    <row r="17" s="24" customFormat="true" ht="20.25" hidden="false" customHeight="true" outlineLevel="0" collapsed="false">
      <c r="A17" s="30" t="s">
        <v>40</v>
      </c>
      <c r="B17" s="31" t="s">
        <v>41</v>
      </c>
      <c r="C17" s="32"/>
      <c r="D17" s="33"/>
      <c r="E17" s="34" t="n">
        <v>2801</v>
      </c>
      <c r="F17" s="34" t="n">
        <v>3471</v>
      </c>
      <c r="G17" s="35" t="n">
        <v>3230</v>
      </c>
      <c r="H17" s="35" t="n">
        <v>3539</v>
      </c>
      <c r="I17" s="35" t="n">
        <v>5019</v>
      </c>
      <c r="J17" s="30" t="s">
        <v>40</v>
      </c>
      <c r="K17" s="36" t="s">
        <v>42</v>
      </c>
      <c r="L17" s="32"/>
    </row>
    <row r="18" s="24" customFormat="true" ht="20.25" hidden="false" customHeight="true" outlineLevel="0" collapsed="false">
      <c r="A18" s="30" t="s">
        <v>43</v>
      </c>
      <c r="B18" s="31" t="s">
        <v>44</v>
      </c>
      <c r="C18" s="32"/>
      <c r="D18" s="33"/>
      <c r="E18" s="34" t="n">
        <v>219</v>
      </c>
      <c r="F18" s="34" t="n">
        <v>292</v>
      </c>
      <c r="G18" s="35" t="n">
        <v>284</v>
      </c>
      <c r="H18" s="35" t="n">
        <v>295</v>
      </c>
      <c r="I18" s="35" t="n">
        <v>317</v>
      </c>
      <c r="J18" s="30" t="s">
        <v>43</v>
      </c>
      <c r="K18" s="36" t="s">
        <v>45</v>
      </c>
      <c r="L18" s="32"/>
    </row>
    <row r="19" s="24" customFormat="true" ht="20.25" hidden="false" customHeight="true" outlineLevel="0" collapsed="false">
      <c r="A19" s="30" t="s">
        <v>46</v>
      </c>
      <c r="B19" s="31" t="s">
        <v>47</v>
      </c>
      <c r="C19" s="32"/>
      <c r="D19" s="33"/>
      <c r="E19" s="34" t="n">
        <v>266</v>
      </c>
      <c r="F19" s="34" t="n">
        <v>233</v>
      </c>
      <c r="G19" s="35" t="n">
        <v>220</v>
      </c>
      <c r="H19" s="35" t="n">
        <v>206</v>
      </c>
      <c r="I19" s="35" t="n">
        <v>219</v>
      </c>
      <c r="J19" s="30" t="s">
        <v>46</v>
      </c>
      <c r="K19" s="36" t="s">
        <v>48</v>
      </c>
      <c r="L19" s="32"/>
    </row>
    <row r="20" s="24" customFormat="true" ht="20.25" hidden="false" customHeight="true" outlineLevel="0" collapsed="false">
      <c r="A20" s="30" t="s">
        <v>49</v>
      </c>
      <c r="B20" s="31" t="s">
        <v>50</v>
      </c>
      <c r="C20" s="32"/>
      <c r="D20" s="33"/>
      <c r="E20" s="34" t="n">
        <v>113</v>
      </c>
      <c r="F20" s="34" t="n">
        <v>117</v>
      </c>
      <c r="G20" s="35" t="n">
        <v>118</v>
      </c>
      <c r="H20" s="35" t="n">
        <v>135</v>
      </c>
      <c r="I20" s="35" t="n">
        <v>159</v>
      </c>
      <c r="J20" s="30" t="s">
        <v>49</v>
      </c>
      <c r="K20" s="36" t="s">
        <v>51</v>
      </c>
      <c r="L20" s="32"/>
    </row>
    <row r="21" s="24" customFormat="true" ht="20.25" hidden="false" customHeight="true" outlineLevel="0" collapsed="false">
      <c r="A21" s="30" t="s">
        <v>52</v>
      </c>
      <c r="B21" s="31" t="s">
        <v>53</v>
      </c>
      <c r="C21" s="32"/>
      <c r="D21" s="33"/>
      <c r="E21" s="34" t="n">
        <v>120</v>
      </c>
      <c r="F21" s="34" t="n">
        <v>149</v>
      </c>
      <c r="G21" s="35" t="n">
        <v>116</v>
      </c>
      <c r="H21" s="35" t="n">
        <v>122</v>
      </c>
      <c r="I21" s="35" t="n">
        <v>142</v>
      </c>
      <c r="J21" s="30" t="s">
        <v>52</v>
      </c>
      <c r="K21" s="36" t="s">
        <v>54</v>
      </c>
      <c r="L21" s="32"/>
    </row>
    <row r="22" s="24" customFormat="true" ht="20.25" hidden="false" customHeight="true" outlineLevel="0" collapsed="false">
      <c r="A22" s="30" t="s">
        <v>55</v>
      </c>
      <c r="B22" s="31" t="s">
        <v>56</v>
      </c>
      <c r="C22" s="32"/>
      <c r="D22" s="33"/>
      <c r="E22" s="34"/>
      <c r="F22" s="34"/>
      <c r="G22" s="35"/>
      <c r="H22" s="35"/>
      <c r="I22" s="35"/>
      <c r="J22" s="30" t="s">
        <v>55</v>
      </c>
      <c r="K22" s="36" t="s">
        <v>57</v>
      </c>
      <c r="L22" s="32"/>
    </row>
    <row r="23" s="24" customFormat="true" ht="20.25" hidden="false" customHeight="true" outlineLevel="0" collapsed="false">
      <c r="A23" s="30"/>
      <c r="B23" s="31" t="s">
        <v>58</v>
      </c>
      <c r="C23" s="32"/>
      <c r="D23" s="33"/>
      <c r="E23" s="34" t="n">
        <v>2903</v>
      </c>
      <c r="F23" s="34" t="n">
        <v>4468</v>
      </c>
      <c r="G23" s="35" t="n">
        <v>5573</v>
      </c>
      <c r="H23" s="35" t="n">
        <v>8329</v>
      </c>
      <c r="I23" s="35" t="n">
        <v>10342</v>
      </c>
      <c r="J23" s="30"/>
      <c r="K23" s="31"/>
      <c r="L23" s="24" t="s">
        <v>59</v>
      </c>
    </row>
    <row r="24" s="24" customFormat="true" ht="20.25" hidden="false" customHeight="true" outlineLevel="0" collapsed="false">
      <c r="A24" s="30" t="s">
        <v>60</v>
      </c>
      <c r="B24" s="31" t="s">
        <v>61</v>
      </c>
      <c r="C24" s="32"/>
      <c r="D24" s="33"/>
      <c r="E24" s="34" t="n">
        <v>1200</v>
      </c>
      <c r="F24" s="34" t="n">
        <v>1075</v>
      </c>
      <c r="G24" s="35" t="n">
        <v>1224</v>
      </c>
      <c r="H24" s="35" t="n">
        <v>1601</v>
      </c>
      <c r="I24" s="35" t="n">
        <v>1169</v>
      </c>
      <c r="J24" s="30" t="s">
        <v>60</v>
      </c>
      <c r="K24" s="36" t="s">
        <v>62</v>
      </c>
      <c r="L24" s="32"/>
    </row>
    <row r="25" s="24" customFormat="true" ht="20.25" hidden="false" customHeight="true" outlineLevel="0" collapsed="false">
      <c r="A25" s="30" t="s">
        <v>63</v>
      </c>
      <c r="B25" s="31" t="s">
        <v>64</v>
      </c>
      <c r="C25" s="32"/>
      <c r="D25" s="33"/>
      <c r="E25" s="34" t="n">
        <v>274</v>
      </c>
      <c r="F25" s="34" t="n">
        <v>343</v>
      </c>
      <c r="G25" s="35" t="n">
        <v>381</v>
      </c>
      <c r="H25" s="35" t="n">
        <v>449</v>
      </c>
      <c r="I25" s="35" t="n">
        <v>561</v>
      </c>
      <c r="J25" s="30" t="s">
        <v>63</v>
      </c>
      <c r="K25" s="36" t="s">
        <v>65</v>
      </c>
      <c r="L25" s="32"/>
    </row>
    <row r="26" s="24" customFormat="true" ht="20.25" hidden="false" customHeight="true" outlineLevel="0" collapsed="false">
      <c r="A26" s="37" t="s">
        <v>66</v>
      </c>
      <c r="B26" s="38" t="s">
        <v>67</v>
      </c>
      <c r="C26" s="39"/>
      <c r="D26" s="40"/>
      <c r="E26" s="41" t="n">
        <v>4089</v>
      </c>
      <c r="F26" s="41" t="n">
        <v>4568</v>
      </c>
      <c r="G26" s="42" t="n">
        <v>5082</v>
      </c>
      <c r="H26" s="42" t="n">
        <v>5179</v>
      </c>
      <c r="I26" s="42" t="n">
        <v>5986</v>
      </c>
      <c r="J26" s="37" t="s">
        <v>66</v>
      </c>
      <c r="K26" s="43" t="s">
        <v>68</v>
      </c>
      <c r="L26" s="39"/>
    </row>
    <row r="27" s="24" customFormat="true" ht="20.25" hidden="false" customHeight="true" outlineLevel="0" collapsed="false">
      <c r="A27" s="44"/>
      <c r="B27" s="45"/>
      <c r="C27" s="46"/>
      <c r="D27" s="46"/>
      <c r="E27" s="47"/>
      <c r="F27" s="48"/>
      <c r="G27" s="48"/>
      <c r="H27" s="48"/>
      <c r="I27" s="48"/>
      <c r="J27" s="44"/>
      <c r="K27" s="45"/>
      <c r="L27" s="46"/>
    </row>
    <row r="28" s="5" customFormat="true" ht="21" hidden="false" customHeight="false" outlineLevel="0" collapsed="false">
      <c r="A28" s="2"/>
      <c r="B28" s="3" t="s">
        <v>0</v>
      </c>
      <c r="C28" s="4" t="n">
        <v>4.4</v>
      </c>
      <c r="D28" s="3" t="s">
        <v>69</v>
      </c>
      <c r="E28" s="3"/>
      <c r="F28" s="3"/>
      <c r="G28" s="3"/>
      <c r="H28" s="3"/>
      <c r="I28" s="3"/>
      <c r="J28" s="3"/>
      <c r="K28" s="3"/>
      <c r="L28" s="3"/>
    </row>
    <row r="29" s="9" customFormat="true" ht="18.75" hidden="false" customHeight="false" outlineLevel="0" collapsed="false">
      <c r="A29" s="6"/>
      <c r="B29" s="7" t="s">
        <v>2</v>
      </c>
      <c r="C29" s="8" t="n">
        <v>4.4</v>
      </c>
      <c r="D29" s="7" t="s">
        <v>70</v>
      </c>
      <c r="E29" s="7"/>
      <c r="F29" s="7"/>
      <c r="G29" s="7"/>
      <c r="H29" s="7"/>
      <c r="I29" s="7"/>
      <c r="J29" s="7"/>
      <c r="K29" s="7"/>
      <c r="L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50</v>
      </c>
      <c r="F31" s="15" t="n">
        <v>2551</v>
      </c>
      <c r="G31" s="15" t="n">
        <v>2552</v>
      </c>
      <c r="H31" s="15" t="n">
        <v>2553</v>
      </c>
      <c r="I31" s="15" t="n">
        <v>2554</v>
      </c>
      <c r="J31" s="16" t="s">
        <v>5</v>
      </c>
      <c r="K31" s="16"/>
      <c r="L31" s="16"/>
    </row>
    <row r="32" s="17" customFormat="true" ht="22.5" hidden="false" customHeight="true" outlineLevel="0" collapsed="false">
      <c r="A32" s="14"/>
      <c r="B32" s="14"/>
      <c r="C32" s="14"/>
      <c r="D32" s="14"/>
      <c r="E32" s="18" t="s">
        <v>6</v>
      </c>
      <c r="F32" s="18" t="s">
        <v>7</v>
      </c>
      <c r="G32" s="18" t="s">
        <v>8</v>
      </c>
      <c r="H32" s="18" t="s">
        <v>9</v>
      </c>
      <c r="I32" s="18" t="s">
        <v>10</v>
      </c>
      <c r="J32" s="16"/>
      <c r="K32" s="16"/>
      <c r="L32" s="16"/>
    </row>
    <row r="33" s="24" customFormat="true" ht="20.25" hidden="false" customHeight="true" outlineLevel="0" collapsed="false">
      <c r="A33" s="44" t="s">
        <v>71</v>
      </c>
      <c r="B33" s="49" t="s">
        <v>72</v>
      </c>
      <c r="C33" s="46"/>
      <c r="D33" s="50"/>
      <c r="E33" s="51" t="n">
        <v>4005</v>
      </c>
      <c r="F33" s="51" t="n">
        <v>8023</v>
      </c>
      <c r="G33" s="52" t="n">
        <v>12022</v>
      </c>
      <c r="H33" s="52" t="n">
        <v>18988</v>
      </c>
      <c r="I33" s="52" t="n">
        <v>26351</v>
      </c>
      <c r="J33" s="44" t="s">
        <v>71</v>
      </c>
      <c r="K33" s="45" t="s">
        <v>73</v>
      </c>
      <c r="L33" s="46"/>
    </row>
    <row r="34" s="24" customFormat="true" ht="20.25" hidden="false" customHeight="true" outlineLevel="0" collapsed="false">
      <c r="A34" s="30" t="s">
        <v>74</v>
      </c>
      <c r="B34" s="31" t="s">
        <v>75</v>
      </c>
      <c r="C34" s="32"/>
      <c r="D34" s="33"/>
      <c r="E34" s="34" t="n">
        <v>76</v>
      </c>
      <c r="F34" s="34" t="n">
        <v>185</v>
      </c>
      <c r="G34" s="35" t="n">
        <v>215</v>
      </c>
      <c r="H34" s="35" t="n">
        <v>221</v>
      </c>
      <c r="I34" s="35" t="n">
        <v>169</v>
      </c>
      <c r="J34" s="30" t="s">
        <v>74</v>
      </c>
      <c r="K34" s="36" t="s">
        <v>76</v>
      </c>
      <c r="L34" s="32"/>
    </row>
    <row r="35" s="24" customFormat="true" ht="20.25" hidden="false" customHeight="true" outlineLevel="0" collapsed="false">
      <c r="A35" s="30" t="s">
        <v>77</v>
      </c>
      <c r="B35" s="31" t="s">
        <v>78</v>
      </c>
      <c r="C35" s="32"/>
      <c r="D35" s="33"/>
      <c r="E35" s="34"/>
      <c r="F35" s="34"/>
      <c r="G35" s="35"/>
      <c r="H35" s="35"/>
      <c r="I35" s="35"/>
      <c r="J35" s="30" t="s">
        <v>77</v>
      </c>
      <c r="K35" s="36" t="s">
        <v>79</v>
      </c>
      <c r="L35" s="32"/>
    </row>
    <row r="36" s="24" customFormat="true" ht="20.25" hidden="false" customHeight="true" outlineLevel="0" collapsed="false">
      <c r="A36" s="30"/>
      <c r="B36" s="31" t="s">
        <v>80</v>
      </c>
      <c r="C36" s="32"/>
      <c r="D36" s="33"/>
      <c r="E36" s="34" t="n">
        <v>500</v>
      </c>
      <c r="F36" s="34" t="n">
        <v>507</v>
      </c>
      <c r="G36" s="35" t="n">
        <v>584</v>
      </c>
      <c r="H36" s="35" t="n">
        <v>860</v>
      </c>
      <c r="I36" s="35" t="n">
        <v>978</v>
      </c>
      <c r="J36" s="30"/>
      <c r="K36" s="31"/>
      <c r="L36" s="32"/>
    </row>
    <row r="37" s="24" customFormat="true" ht="20.25" hidden="false" customHeight="true" outlineLevel="0" collapsed="false">
      <c r="A37" s="30" t="s">
        <v>81</v>
      </c>
      <c r="B37" s="31" t="s">
        <v>82</v>
      </c>
      <c r="C37" s="32"/>
      <c r="D37" s="33"/>
      <c r="E37" s="34" t="n">
        <v>204</v>
      </c>
      <c r="F37" s="34" t="n">
        <v>237</v>
      </c>
      <c r="G37" s="35" t="n">
        <v>253</v>
      </c>
      <c r="H37" s="35" t="n">
        <v>324</v>
      </c>
      <c r="I37" s="35" t="n">
        <v>368</v>
      </c>
      <c r="J37" s="30" t="s">
        <v>81</v>
      </c>
      <c r="K37" s="36" t="s">
        <v>83</v>
      </c>
      <c r="L37" s="32"/>
    </row>
    <row r="38" s="24" customFormat="true" ht="20.25" hidden="false" customHeight="true" outlineLevel="0" collapsed="false">
      <c r="A38" s="30" t="s">
        <v>84</v>
      </c>
      <c r="B38" s="31" t="s">
        <v>85</v>
      </c>
      <c r="C38" s="32"/>
      <c r="D38" s="33"/>
      <c r="E38" s="34" t="n">
        <v>105</v>
      </c>
      <c r="F38" s="34" t="n">
        <v>173</v>
      </c>
      <c r="G38" s="35" t="n">
        <v>344</v>
      </c>
      <c r="H38" s="35" t="n">
        <v>512</v>
      </c>
      <c r="I38" s="35" t="n">
        <v>361</v>
      </c>
      <c r="J38" s="30" t="s">
        <v>84</v>
      </c>
      <c r="K38" s="36" t="s">
        <v>86</v>
      </c>
      <c r="L38" s="32"/>
    </row>
    <row r="39" s="24" customFormat="true" ht="20.25" hidden="false" customHeight="true" outlineLevel="0" collapsed="false">
      <c r="A39" s="30" t="s">
        <v>87</v>
      </c>
      <c r="B39" s="31" t="s">
        <v>88</v>
      </c>
      <c r="C39" s="32"/>
      <c r="D39" s="33"/>
      <c r="E39" s="34"/>
      <c r="F39" s="34"/>
      <c r="G39" s="35"/>
      <c r="H39" s="35"/>
      <c r="I39" s="35"/>
      <c r="J39" s="30" t="s">
        <v>87</v>
      </c>
      <c r="K39" s="36" t="s">
        <v>89</v>
      </c>
      <c r="L39" s="32"/>
    </row>
    <row r="40" s="24" customFormat="true" ht="20.25" hidden="false" customHeight="true" outlineLevel="0" collapsed="false">
      <c r="A40" s="30"/>
      <c r="B40" s="31" t="s">
        <v>90</v>
      </c>
      <c r="C40" s="32"/>
      <c r="D40" s="33"/>
      <c r="E40" s="34" t="n">
        <v>285</v>
      </c>
      <c r="F40" s="34" t="n">
        <v>351</v>
      </c>
      <c r="G40" s="35" t="n">
        <v>321</v>
      </c>
      <c r="H40" s="35" t="n">
        <v>321</v>
      </c>
      <c r="I40" s="35" t="n">
        <v>311</v>
      </c>
      <c r="J40" s="30"/>
      <c r="K40" s="31"/>
      <c r="L40" s="32"/>
    </row>
    <row r="41" s="24" customFormat="true" ht="20.25" hidden="false" customHeight="true" outlineLevel="0" collapsed="false">
      <c r="A41" s="30" t="s">
        <v>91</v>
      </c>
      <c r="B41" s="31" t="s">
        <v>92</v>
      </c>
      <c r="C41" s="32"/>
      <c r="D41" s="33"/>
      <c r="E41" s="34" t="n">
        <v>13</v>
      </c>
      <c r="F41" s="34" t="n">
        <v>4</v>
      </c>
      <c r="G41" s="35" t="n">
        <v>9</v>
      </c>
      <c r="H41" s="35" t="n">
        <v>10</v>
      </c>
      <c r="I41" s="35" t="n">
        <v>24</v>
      </c>
      <c r="J41" s="30" t="s">
        <v>91</v>
      </c>
      <c r="K41" s="36" t="s">
        <v>93</v>
      </c>
      <c r="L41" s="32"/>
    </row>
    <row r="42" s="24" customFormat="true" ht="20.25" hidden="false" customHeight="true" outlineLevel="0" collapsed="false">
      <c r="A42" s="30" t="s">
        <v>94</v>
      </c>
      <c r="B42" s="31" t="s">
        <v>95</v>
      </c>
      <c r="C42" s="32"/>
      <c r="D42" s="33"/>
      <c r="E42" s="34" t="n">
        <v>485</v>
      </c>
      <c r="F42" s="34" t="n">
        <v>610</v>
      </c>
      <c r="G42" s="35" t="n">
        <v>697</v>
      </c>
      <c r="H42" s="35" t="n">
        <v>639</v>
      </c>
      <c r="I42" s="35" t="n">
        <v>824</v>
      </c>
      <c r="J42" s="30" t="s">
        <v>94</v>
      </c>
      <c r="K42" s="36" t="s">
        <v>96</v>
      </c>
      <c r="L42" s="32"/>
    </row>
    <row r="43" s="24" customFormat="true" ht="20.25" hidden="false" customHeight="true" outlineLevel="0" collapsed="false">
      <c r="A43" s="30" t="s">
        <v>97</v>
      </c>
      <c r="B43" s="31" t="s">
        <v>98</v>
      </c>
      <c r="C43" s="32"/>
      <c r="D43" s="33"/>
      <c r="E43" s="34" t="n">
        <v>1234</v>
      </c>
      <c r="F43" s="34" t="n">
        <v>1440</v>
      </c>
      <c r="G43" s="35" t="n">
        <v>1552</v>
      </c>
      <c r="H43" s="35" t="n">
        <v>1940</v>
      </c>
      <c r="I43" s="35" t="n">
        <v>1808</v>
      </c>
      <c r="J43" s="30" t="s">
        <v>97</v>
      </c>
      <c r="K43" s="36" t="s">
        <v>99</v>
      </c>
      <c r="L43" s="32"/>
    </row>
    <row r="44" s="24" customFormat="true" ht="20.25" hidden="false" customHeight="true" outlineLevel="0" collapsed="false">
      <c r="A44" s="30" t="s">
        <v>100</v>
      </c>
      <c r="B44" s="31" t="s">
        <v>101</v>
      </c>
      <c r="C44" s="32"/>
      <c r="D44" s="33"/>
      <c r="E44" s="34" t="n">
        <v>2936</v>
      </c>
      <c r="F44" s="34" t="n">
        <v>3069</v>
      </c>
      <c r="G44" s="35" t="n">
        <v>2483</v>
      </c>
      <c r="H44" s="35" t="n">
        <v>2856</v>
      </c>
      <c r="I44" s="35" t="n">
        <v>2554</v>
      </c>
      <c r="J44" s="30" t="s">
        <v>100</v>
      </c>
      <c r="K44" s="36" t="s">
        <v>102</v>
      </c>
      <c r="L44" s="32"/>
    </row>
    <row r="45" s="24" customFormat="true" ht="20.25" hidden="false" customHeight="true" outlineLevel="0" collapsed="false">
      <c r="A45" s="30" t="s">
        <v>103</v>
      </c>
      <c r="B45" s="31" t="s">
        <v>104</v>
      </c>
      <c r="C45" s="32"/>
      <c r="D45" s="33"/>
      <c r="E45" s="34" t="n">
        <v>363</v>
      </c>
      <c r="F45" s="34" t="n">
        <v>322</v>
      </c>
      <c r="G45" s="35" t="n">
        <v>383</v>
      </c>
      <c r="H45" s="35" t="n">
        <v>420</v>
      </c>
      <c r="I45" s="35" t="n">
        <v>260</v>
      </c>
      <c r="J45" s="30" t="s">
        <v>103</v>
      </c>
      <c r="K45" s="36" t="s">
        <v>105</v>
      </c>
      <c r="L45" s="32"/>
    </row>
    <row r="46" s="24" customFormat="true" ht="20.25" hidden="false" customHeight="true" outlineLevel="0" collapsed="false">
      <c r="A46" s="30" t="s">
        <v>106</v>
      </c>
      <c r="B46" s="31" t="s">
        <v>107</v>
      </c>
      <c r="C46" s="32"/>
      <c r="D46" s="33"/>
      <c r="E46" s="34" t="n">
        <v>7</v>
      </c>
      <c r="F46" s="34" t="n">
        <v>1</v>
      </c>
      <c r="G46" s="53" t="s">
        <v>108</v>
      </c>
      <c r="H46" s="35" t="n">
        <v>2</v>
      </c>
      <c r="I46" s="35" t="n">
        <v>2</v>
      </c>
      <c r="J46" s="30" t="s">
        <v>106</v>
      </c>
      <c r="K46" s="36" t="s">
        <v>109</v>
      </c>
      <c r="L46" s="32"/>
    </row>
    <row r="47" s="24" customFormat="true" ht="20.25" hidden="false" customHeight="true" outlineLevel="0" collapsed="false">
      <c r="A47" s="30" t="s">
        <v>110</v>
      </c>
      <c r="B47" s="31" t="s">
        <v>111</v>
      </c>
      <c r="C47" s="32"/>
      <c r="D47" s="33"/>
      <c r="E47" s="34" t="n">
        <v>104</v>
      </c>
      <c r="F47" s="34" t="n">
        <v>116</v>
      </c>
      <c r="G47" s="35" t="n">
        <v>100</v>
      </c>
      <c r="H47" s="35" t="n">
        <v>131</v>
      </c>
      <c r="I47" s="35" t="n">
        <v>197</v>
      </c>
      <c r="J47" s="30" t="s">
        <v>110</v>
      </c>
      <c r="K47" s="36" t="s">
        <v>112</v>
      </c>
      <c r="L47" s="32"/>
    </row>
    <row r="48" s="24" customFormat="true" ht="20.25" hidden="false" customHeight="true" outlineLevel="0" collapsed="false">
      <c r="A48" s="30" t="s">
        <v>113</v>
      </c>
      <c r="B48" s="31" t="s">
        <v>114</v>
      </c>
      <c r="C48" s="32"/>
      <c r="D48" s="33"/>
      <c r="E48" s="34" t="n">
        <v>4094</v>
      </c>
      <c r="F48" s="34" t="n">
        <v>5818</v>
      </c>
      <c r="G48" s="35" t="n">
        <v>7071</v>
      </c>
      <c r="H48" s="35" t="n">
        <v>7993</v>
      </c>
      <c r="I48" s="35" t="n">
        <v>10130</v>
      </c>
      <c r="J48" s="30" t="s">
        <v>113</v>
      </c>
      <c r="K48" s="36" t="s">
        <v>115</v>
      </c>
      <c r="L48" s="32"/>
    </row>
    <row r="49" s="24" customFormat="true" ht="20.25" hidden="false" customHeight="true" outlineLevel="0" collapsed="false">
      <c r="A49" s="30" t="s">
        <v>116</v>
      </c>
      <c r="B49" s="31" t="s">
        <v>117</v>
      </c>
      <c r="C49" s="32"/>
      <c r="D49" s="33"/>
      <c r="E49" s="34" t="n">
        <v>1860</v>
      </c>
      <c r="F49" s="34" t="n">
        <v>2530</v>
      </c>
      <c r="G49" s="35" t="n">
        <v>2668</v>
      </c>
      <c r="H49" s="35" t="n">
        <v>2861</v>
      </c>
      <c r="I49" s="35" t="n">
        <v>3235</v>
      </c>
      <c r="J49" s="30" t="s">
        <v>116</v>
      </c>
      <c r="K49" s="36" t="s">
        <v>118</v>
      </c>
      <c r="L49" s="32"/>
    </row>
    <row r="50" s="24" customFormat="true" ht="20.25" hidden="false" customHeight="true" outlineLevel="0" collapsed="false">
      <c r="A50" s="30" t="s">
        <v>119</v>
      </c>
      <c r="B50" s="31" t="s">
        <v>120</v>
      </c>
      <c r="C50" s="32"/>
      <c r="D50" s="33"/>
      <c r="E50" s="34" t="n">
        <v>2601</v>
      </c>
      <c r="F50" s="34" t="n">
        <v>2973</v>
      </c>
      <c r="G50" s="35" t="n">
        <v>3080</v>
      </c>
      <c r="H50" s="35" t="n">
        <v>3371</v>
      </c>
      <c r="I50" s="35" t="n">
        <v>3943</v>
      </c>
      <c r="J50" s="30" t="s">
        <v>119</v>
      </c>
      <c r="K50" s="36" t="s">
        <v>121</v>
      </c>
      <c r="L50" s="32"/>
    </row>
    <row r="51" s="24" customFormat="true" ht="20.25" hidden="false" customHeight="true" outlineLevel="0" collapsed="false">
      <c r="A51" s="30" t="s">
        <v>122</v>
      </c>
      <c r="B51" s="31" t="s">
        <v>123</v>
      </c>
      <c r="C51" s="32"/>
      <c r="D51" s="33"/>
      <c r="E51" s="34" t="n">
        <v>1740</v>
      </c>
      <c r="F51" s="34" t="n">
        <v>1788</v>
      </c>
      <c r="G51" s="35" t="n">
        <v>1762</v>
      </c>
      <c r="H51" s="35" t="n">
        <v>1999</v>
      </c>
      <c r="I51" s="35" t="n">
        <v>2280</v>
      </c>
      <c r="J51" s="30" t="s">
        <v>122</v>
      </c>
      <c r="K51" s="36" t="s">
        <v>124</v>
      </c>
      <c r="L51" s="32"/>
    </row>
    <row r="52" s="24" customFormat="true" ht="20.25" hidden="false" customHeight="true" outlineLevel="0" collapsed="false">
      <c r="A52" s="37" t="s">
        <v>125</v>
      </c>
      <c r="B52" s="38" t="s">
        <v>126</v>
      </c>
      <c r="C52" s="39"/>
      <c r="D52" s="40"/>
      <c r="E52" s="41" t="n">
        <v>650</v>
      </c>
      <c r="F52" s="41" t="n">
        <v>762</v>
      </c>
      <c r="G52" s="42" t="n">
        <v>823</v>
      </c>
      <c r="H52" s="42" t="n">
        <v>975</v>
      </c>
      <c r="I52" s="42" t="n">
        <v>1102</v>
      </c>
      <c r="J52" s="37" t="s">
        <v>125</v>
      </c>
      <c r="K52" s="43" t="s">
        <v>127</v>
      </c>
      <c r="L52" s="39"/>
    </row>
    <row r="53" s="24" customFormat="true" ht="20.25" hidden="false" customHeight="true" outlineLevel="0" collapsed="false">
      <c r="A53" s="44"/>
      <c r="B53" s="49"/>
      <c r="C53" s="46"/>
      <c r="D53" s="46"/>
      <c r="E53" s="47"/>
      <c r="F53" s="48"/>
      <c r="G53" s="48"/>
      <c r="H53" s="48"/>
      <c r="I53" s="48"/>
      <c r="J53" s="44"/>
      <c r="K53" s="49"/>
      <c r="L53" s="46"/>
    </row>
    <row r="54" s="5" customFormat="true" ht="21" hidden="false" customHeight="false" outlineLevel="0" collapsed="false">
      <c r="A54" s="2"/>
      <c r="B54" s="3" t="s">
        <v>0</v>
      </c>
      <c r="C54" s="4" t="n">
        <v>4.4</v>
      </c>
      <c r="D54" s="3" t="s">
        <v>69</v>
      </c>
      <c r="E54" s="3"/>
      <c r="F54" s="3"/>
      <c r="G54" s="3"/>
      <c r="H54" s="3"/>
      <c r="I54" s="3"/>
      <c r="J54" s="3"/>
      <c r="K54" s="3"/>
      <c r="L54" s="3"/>
    </row>
    <row r="55" s="9" customFormat="true" ht="18.75" hidden="false" customHeight="false" outlineLevel="0" collapsed="false">
      <c r="A55" s="6"/>
      <c r="B55" s="7" t="s">
        <v>2</v>
      </c>
      <c r="C55" s="8" t="n">
        <v>4.4</v>
      </c>
      <c r="D55" s="7" t="s">
        <v>70</v>
      </c>
      <c r="E55" s="7"/>
      <c r="F55" s="7"/>
      <c r="G55" s="7"/>
      <c r="H55" s="7"/>
      <c r="I55" s="7"/>
      <c r="J55" s="7"/>
      <c r="K55" s="7"/>
      <c r="L55" s="7"/>
    </row>
    <row r="56" s="13" customFormat="true" ht="6" hidden="false" customHeight="true" outlineLevel="0" collapsed="false">
      <c r="A56" s="10"/>
      <c r="B56" s="11"/>
      <c r="C56" s="12"/>
      <c r="D56" s="11"/>
      <c r="E56" s="11"/>
      <c r="F56" s="11"/>
      <c r="G56" s="11"/>
      <c r="H56" s="11"/>
      <c r="I56" s="11"/>
      <c r="J56" s="11"/>
      <c r="K56" s="11"/>
      <c r="L56" s="11"/>
    </row>
    <row r="57" s="17" customFormat="true" ht="22.5" hidden="false" customHeight="true" outlineLevel="0" collapsed="false">
      <c r="A57" s="14" t="s">
        <v>4</v>
      </c>
      <c r="B57" s="14"/>
      <c r="C57" s="14"/>
      <c r="D57" s="14"/>
      <c r="E57" s="15" t="n">
        <v>2550</v>
      </c>
      <c r="F57" s="15" t="n">
        <v>2551</v>
      </c>
      <c r="G57" s="15" t="n">
        <v>2552</v>
      </c>
      <c r="H57" s="15" t="n">
        <v>2553</v>
      </c>
      <c r="I57" s="15" t="n">
        <v>2554</v>
      </c>
      <c r="J57" s="16" t="s">
        <v>5</v>
      </c>
      <c r="K57" s="16"/>
      <c r="L57" s="16"/>
    </row>
    <row r="58" s="17" customFormat="true" ht="22.5" hidden="false" customHeight="true" outlineLevel="0" collapsed="false">
      <c r="A58" s="14"/>
      <c r="B58" s="14"/>
      <c r="C58" s="14"/>
      <c r="D58" s="14"/>
      <c r="E58" s="18" t="s">
        <v>6</v>
      </c>
      <c r="F58" s="18" t="s">
        <v>7</v>
      </c>
      <c r="G58" s="18" t="s">
        <v>8</v>
      </c>
      <c r="H58" s="18" t="s">
        <v>9</v>
      </c>
      <c r="I58" s="18" t="s">
        <v>10</v>
      </c>
      <c r="J58" s="16"/>
      <c r="K58" s="16"/>
      <c r="L58" s="16"/>
    </row>
    <row r="59" s="24" customFormat="true" ht="20.25" hidden="false" customHeight="true" outlineLevel="0" collapsed="false">
      <c r="A59" s="30" t="s">
        <v>128</v>
      </c>
      <c r="B59" s="31" t="s">
        <v>129</v>
      </c>
      <c r="C59" s="32"/>
      <c r="D59" s="33"/>
      <c r="E59" s="54"/>
      <c r="F59" s="34"/>
      <c r="G59" s="34"/>
      <c r="H59" s="35"/>
      <c r="I59" s="35"/>
      <c r="J59" s="30" t="s">
        <v>128</v>
      </c>
      <c r="K59" s="36" t="s">
        <v>130</v>
      </c>
      <c r="L59" s="32"/>
    </row>
    <row r="60" s="55" customFormat="true" ht="20.25" hidden="false" customHeight="true" outlineLevel="0" collapsed="false">
      <c r="A60" s="24"/>
      <c r="B60" s="55" t="s">
        <v>131</v>
      </c>
      <c r="C60" s="32"/>
      <c r="D60" s="33"/>
      <c r="E60" s="34" t="n">
        <v>2938</v>
      </c>
      <c r="F60" s="34" t="n">
        <v>2909</v>
      </c>
      <c r="G60" s="35" t="n">
        <v>2991</v>
      </c>
      <c r="H60" s="35" t="n">
        <v>2384</v>
      </c>
      <c r="I60" s="35" t="n">
        <v>2373</v>
      </c>
      <c r="J60" s="30"/>
      <c r="K60" s="31"/>
      <c r="L60" s="56" t="s">
        <v>132</v>
      </c>
    </row>
    <row r="61" s="55" customFormat="true" ht="20.25" hidden="false" customHeight="true" outlineLevel="0" collapsed="false">
      <c r="A61" s="30" t="s">
        <v>133</v>
      </c>
      <c r="B61" s="31" t="s">
        <v>134</v>
      </c>
      <c r="C61" s="32"/>
      <c r="D61" s="33"/>
      <c r="E61" s="34" t="n">
        <v>50</v>
      </c>
      <c r="F61" s="34" t="n">
        <v>40</v>
      </c>
      <c r="G61" s="35" t="n">
        <v>258</v>
      </c>
      <c r="H61" s="35" t="n">
        <v>853</v>
      </c>
      <c r="I61" s="35" t="n">
        <v>1699</v>
      </c>
      <c r="J61" s="30" t="s">
        <v>133</v>
      </c>
      <c r="K61" s="36" t="s">
        <v>135</v>
      </c>
      <c r="L61" s="32"/>
    </row>
    <row r="62" s="55" customFormat="true" ht="20.25" hidden="false" customHeight="true" outlineLevel="0" collapsed="false">
      <c r="A62" s="30" t="s">
        <v>136</v>
      </c>
      <c r="B62" s="31" t="s">
        <v>137</v>
      </c>
      <c r="C62" s="32"/>
      <c r="D62" s="33"/>
      <c r="E62" s="34" t="n">
        <v>2153</v>
      </c>
      <c r="F62" s="34" t="n">
        <v>2368</v>
      </c>
      <c r="G62" s="35" t="n">
        <v>2593</v>
      </c>
      <c r="H62" s="35" t="n">
        <v>3901</v>
      </c>
      <c r="I62" s="35" t="n">
        <v>5764</v>
      </c>
      <c r="J62" s="30" t="s">
        <v>136</v>
      </c>
      <c r="K62" s="36" t="s">
        <v>138</v>
      </c>
      <c r="L62" s="32"/>
    </row>
    <row r="63" s="55" customFormat="true" ht="20.25" hidden="false" customHeight="true" outlineLevel="0" collapsed="false">
      <c r="A63" s="30" t="s">
        <v>139</v>
      </c>
      <c r="B63" s="31" t="s">
        <v>140</v>
      </c>
      <c r="C63" s="32"/>
      <c r="D63" s="33"/>
      <c r="E63" s="34" t="n">
        <v>2564</v>
      </c>
      <c r="F63" s="34" t="n">
        <v>2824</v>
      </c>
      <c r="G63" s="35" t="n">
        <v>2691</v>
      </c>
      <c r="H63" s="35" t="n">
        <v>3196</v>
      </c>
      <c r="I63" s="35" t="n">
        <v>3645</v>
      </c>
      <c r="J63" s="30" t="s">
        <v>139</v>
      </c>
      <c r="K63" s="36" t="s">
        <v>141</v>
      </c>
      <c r="L63" s="32"/>
    </row>
    <row r="64" s="55" customFormat="true" ht="20.25" hidden="false" customHeight="true" outlineLevel="0" collapsed="false">
      <c r="A64" s="30" t="s">
        <v>142</v>
      </c>
      <c r="B64" s="31" t="s">
        <v>143</v>
      </c>
      <c r="C64" s="32"/>
      <c r="D64" s="33"/>
      <c r="E64" s="34" t="n">
        <v>1002</v>
      </c>
      <c r="F64" s="34" t="n">
        <v>1057</v>
      </c>
      <c r="G64" s="35" t="n">
        <v>1106</v>
      </c>
      <c r="H64" s="35" t="n">
        <v>1561</v>
      </c>
      <c r="I64" s="35" t="n">
        <v>995</v>
      </c>
      <c r="J64" s="30" t="s">
        <v>142</v>
      </c>
      <c r="K64" s="36" t="s">
        <v>144</v>
      </c>
      <c r="L64" s="32"/>
    </row>
    <row r="65" s="55" customFormat="true" ht="20.25" hidden="false" customHeight="true" outlineLevel="0" collapsed="false">
      <c r="A65" s="30" t="s">
        <v>145</v>
      </c>
      <c r="B65" s="31" t="s">
        <v>146</v>
      </c>
      <c r="C65" s="32"/>
      <c r="D65" s="33"/>
      <c r="E65" s="34" t="n">
        <v>2578</v>
      </c>
      <c r="F65" s="34" t="n">
        <v>2978</v>
      </c>
      <c r="G65" s="35" t="n">
        <v>3347</v>
      </c>
      <c r="H65" s="35" t="n">
        <v>3815</v>
      </c>
      <c r="I65" s="35" t="n">
        <v>3756</v>
      </c>
      <c r="J65" s="30" t="s">
        <v>145</v>
      </c>
      <c r="K65" s="36" t="s">
        <v>147</v>
      </c>
      <c r="L65" s="32"/>
    </row>
    <row r="66" s="55" customFormat="true" ht="20.25" hidden="false" customHeight="true" outlineLevel="0" collapsed="false">
      <c r="A66" s="30" t="s">
        <v>148</v>
      </c>
      <c r="B66" s="31" t="s">
        <v>149</v>
      </c>
      <c r="C66" s="32"/>
      <c r="D66" s="33"/>
      <c r="E66" s="34" t="n">
        <v>1679</v>
      </c>
      <c r="F66" s="34" t="n">
        <v>2495</v>
      </c>
      <c r="G66" s="35" t="n">
        <v>1563</v>
      </c>
      <c r="H66" s="35" t="n">
        <v>1166</v>
      </c>
      <c r="I66" s="35" t="n">
        <v>1552</v>
      </c>
      <c r="J66" s="30" t="s">
        <v>148</v>
      </c>
      <c r="K66" s="36" t="s">
        <v>150</v>
      </c>
      <c r="L66" s="32"/>
    </row>
    <row r="67" s="55" customFormat="true" ht="20.25" hidden="false" customHeight="true" outlineLevel="0" collapsed="false">
      <c r="A67" s="30" t="s">
        <v>151</v>
      </c>
      <c r="B67" s="31" t="s">
        <v>152</v>
      </c>
      <c r="C67" s="32"/>
      <c r="D67" s="33"/>
      <c r="E67" s="34" t="n">
        <v>1204</v>
      </c>
      <c r="F67" s="34" t="n">
        <v>1140</v>
      </c>
      <c r="G67" s="35" t="n">
        <v>1175</v>
      </c>
      <c r="H67" s="35" t="n">
        <v>1129</v>
      </c>
      <c r="I67" s="35" t="n">
        <v>1017</v>
      </c>
      <c r="J67" s="30" t="s">
        <v>151</v>
      </c>
      <c r="K67" s="36" t="s">
        <v>153</v>
      </c>
      <c r="L67" s="32"/>
    </row>
    <row r="68" s="55" customFormat="true" ht="20.25" hidden="false" customHeight="true" outlineLevel="0" collapsed="false">
      <c r="A68" s="30" t="s">
        <v>154</v>
      </c>
      <c r="B68" s="31" t="s">
        <v>155</v>
      </c>
      <c r="C68" s="32"/>
      <c r="D68" s="33"/>
      <c r="E68" s="34" t="n">
        <v>438</v>
      </c>
      <c r="F68" s="34" t="n">
        <v>399</v>
      </c>
      <c r="G68" s="35" t="n">
        <v>369</v>
      </c>
      <c r="H68" s="35" t="n">
        <v>361</v>
      </c>
      <c r="I68" s="35" t="n">
        <v>403</v>
      </c>
      <c r="J68" s="30" t="s">
        <v>154</v>
      </c>
      <c r="K68" s="36" t="s">
        <v>156</v>
      </c>
      <c r="L68" s="32"/>
    </row>
    <row r="69" s="55" customFormat="true" ht="20.25" hidden="false" customHeight="true" outlineLevel="0" collapsed="false">
      <c r="A69" s="30" t="s">
        <v>157</v>
      </c>
      <c r="B69" s="31" t="s">
        <v>158</v>
      </c>
      <c r="C69" s="32"/>
      <c r="D69" s="33"/>
      <c r="E69" s="34" t="n">
        <v>136</v>
      </c>
      <c r="F69" s="34" t="n">
        <v>66</v>
      </c>
      <c r="G69" s="35" t="n">
        <v>89</v>
      </c>
      <c r="H69" s="35" t="n">
        <v>115</v>
      </c>
      <c r="I69" s="35" t="n">
        <v>129</v>
      </c>
      <c r="J69" s="30" t="s">
        <v>157</v>
      </c>
      <c r="K69" s="36" t="s">
        <v>159</v>
      </c>
      <c r="L69" s="32"/>
    </row>
    <row r="70" s="55" customFormat="true" ht="20.25" hidden="false" customHeight="true" outlineLevel="0" collapsed="false">
      <c r="A70" s="30" t="s">
        <v>160</v>
      </c>
      <c r="B70" s="31" t="s">
        <v>161</v>
      </c>
      <c r="C70" s="32"/>
      <c r="D70" s="33"/>
      <c r="E70" s="34" t="n">
        <v>287</v>
      </c>
      <c r="F70" s="34" t="n">
        <v>270</v>
      </c>
      <c r="G70" s="35" t="n">
        <v>280</v>
      </c>
      <c r="H70" s="35" t="n">
        <v>334</v>
      </c>
      <c r="I70" s="35" t="n">
        <v>318</v>
      </c>
      <c r="J70" s="30" t="s">
        <v>160</v>
      </c>
      <c r="K70" s="36" t="s">
        <v>162</v>
      </c>
      <c r="L70" s="32"/>
    </row>
    <row r="71" s="55" customFormat="true" ht="20.25" hidden="false" customHeight="true" outlineLevel="0" collapsed="false">
      <c r="A71" s="30" t="s">
        <v>163</v>
      </c>
      <c r="B71" s="31" t="s">
        <v>164</v>
      </c>
      <c r="C71" s="32"/>
      <c r="D71" s="33"/>
      <c r="E71" s="34" t="n">
        <v>183</v>
      </c>
      <c r="F71" s="34" t="n">
        <v>254</v>
      </c>
      <c r="G71" s="35" t="n">
        <v>391</v>
      </c>
      <c r="H71" s="35" t="n">
        <v>643</v>
      </c>
      <c r="I71" s="35" t="n">
        <v>792</v>
      </c>
      <c r="J71" s="30" t="s">
        <v>163</v>
      </c>
      <c r="K71" s="36" t="s">
        <v>165</v>
      </c>
      <c r="L71" s="32"/>
    </row>
    <row r="72" s="55" customFormat="true" ht="20.25" hidden="false" customHeight="true" outlineLevel="0" collapsed="false">
      <c r="A72" s="30" t="s">
        <v>166</v>
      </c>
      <c r="B72" s="31" t="s">
        <v>167</v>
      </c>
      <c r="C72" s="32"/>
      <c r="D72" s="33"/>
      <c r="E72" s="34" t="n">
        <v>340</v>
      </c>
      <c r="F72" s="34" t="n">
        <v>340</v>
      </c>
      <c r="G72" s="35" t="n">
        <v>367</v>
      </c>
      <c r="H72" s="35" t="n">
        <v>526</v>
      </c>
      <c r="I72" s="35" t="n">
        <v>660</v>
      </c>
      <c r="J72" s="30" t="s">
        <v>166</v>
      </c>
      <c r="K72" s="36" t="s">
        <v>168</v>
      </c>
      <c r="L72" s="32"/>
    </row>
    <row r="73" s="55" customFormat="true" ht="20.25" hidden="false" customHeight="true" outlineLevel="0" collapsed="false">
      <c r="A73" s="30" t="s">
        <v>169</v>
      </c>
      <c r="B73" s="31" t="s">
        <v>170</v>
      </c>
      <c r="C73" s="32"/>
      <c r="D73" s="33"/>
      <c r="E73" s="34" t="n">
        <v>6082</v>
      </c>
      <c r="F73" s="34" t="n">
        <v>6249</v>
      </c>
      <c r="G73" s="35" t="n">
        <v>6616</v>
      </c>
      <c r="H73" s="35" t="n">
        <v>6895</v>
      </c>
      <c r="I73" s="35" t="n">
        <v>7174</v>
      </c>
      <c r="J73" s="30" t="s">
        <v>169</v>
      </c>
      <c r="K73" s="36" t="s">
        <v>171</v>
      </c>
      <c r="L73" s="32"/>
    </row>
    <row r="74" s="55" customFormat="true" ht="20.25" hidden="false" customHeight="true" outlineLevel="0" collapsed="false">
      <c r="A74" s="30" t="s">
        <v>172</v>
      </c>
      <c r="B74" s="31" t="s">
        <v>173</v>
      </c>
      <c r="C74" s="32"/>
      <c r="D74" s="33"/>
      <c r="E74" s="34" t="n">
        <v>2159</v>
      </c>
      <c r="F74" s="34" t="n">
        <v>2561</v>
      </c>
      <c r="G74" s="35" t="n">
        <v>3567</v>
      </c>
      <c r="H74" s="35" t="n">
        <v>2770</v>
      </c>
      <c r="I74" s="35" t="n">
        <v>3093</v>
      </c>
      <c r="J74" s="30" t="s">
        <v>172</v>
      </c>
      <c r="K74" s="36" t="s">
        <v>174</v>
      </c>
      <c r="L74" s="32"/>
    </row>
    <row r="75" s="55" customFormat="true" ht="20.25" hidden="false" customHeight="true" outlineLevel="0" collapsed="false">
      <c r="A75" s="30" t="s">
        <v>175</v>
      </c>
      <c r="B75" s="31" t="s">
        <v>176</v>
      </c>
      <c r="C75" s="32"/>
      <c r="D75" s="33"/>
      <c r="E75" s="34" t="n">
        <v>2341</v>
      </c>
      <c r="F75" s="34" t="n">
        <v>3189</v>
      </c>
      <c r="G75" s="35" t="n">
        <v>3290</v>
      </c>
      <c r="H75" s="35" t="n">
        <v>4247</v>
      </c>
      <c r="I75" s="35" t="n">
        <v>4783</v>
      </c>
      <c r="J75" s="30" t="s">
        <v>175</v>
      </c>
      <c r="K75" s="36" t="s">
        <v>177</v>
      </c>
      <c r="L75" s="32"/>
    </row>
    <row r="76" s="55" customFormat="true" ht="20.25" hidden="false" customHeight="true" outlineLevel="0" collapsed="false">
      <c r="A76" s="30" t="s">
        <v>178</v>
      </c>
      <c r="B76" s="31" t="s">
        <v>179</v>
      </c>
      <c r="C76" s="32"/>
      <c r="D76" s="33"/>
      <c r="E76" s="34" t="n">
        <v>164</v>
      </c>
      <c r="F76" s="34" t="n">
        <v>144</v>
      </c>
      <c r="G76" s="35" t="n">
        <v>156</v>
      </c>
      <c r="H76" s="35" t="n">
        <v>192</v>
      </c>
      <c r="I76" s="35" t="n">
        <v>163</v>
      </c>
      <c r="J76" s="30" t="s">
        <v>178</v>
      </c>
      <c r="K76" s="36" t="s">
        <v>180</v>
      </c>
      <c r="L76" s="32"/>
    </row>
    <row r="77" s="55" customFormat="true" ht="20.25" hidden="false" customHeight="true" outlineLevel="0" collapsed="false">
      <c r="A77" s="30" t="s">
        <v>181</v>
      </c>
      <c r="B77" s="31" t="s">
        <v>182</v>
      </c>
      <c r="C77" s="56"/>
      <c r="D77" s="57"/>
      <c r="E77" s="35" t="n">
        <v>340</v>
      </c>
      <c r="F77" s="35" t="n">
        <v>545</v>
      </c>
      <c r="G77" s="35" t="n">
        <v>715</v>
      </c>
      <c r="H77" s="35" t="n">
        <v>1102</v>
      </c>
      <c r="I77" s="35" t="n">
        <v>1397</v>
      </c>
      <c r="J77" s="30" t="s">
        <v>181</v>
      </c>
      <c r="K77" s="36" t="s">
        <v>183</v>
      </c>
      <c r="L77" s="56"/>
    </row>
    <row r="78" s="55" customFormat="true" ht="20.25" hidden="false" customHeight="true" outlineLevel="0" collapsed="false">
      <c r="A78" s="37" t="s">
        <v>184</v>
      </c>
      <c r="B78" s="38" t="s">
        <v>185</v>
      </c>
      <c r="C78" s="58"/>
      <c r="D78" s="59"/>
      <c r="E78" s="41" t="n">
        <v>1554</v>
      </c>
      <c r="F78" s="41" t="n">
        <v>1841</v>
      </c>
      <c r="G78" s="42" t="n">
        <v>1853</v>
      </c>
      <c r="H78" s="42" t="n">
        <v>2155</v>
      </c>
      <c r="I78" s="42" t="n">
        <v>2805</v>
      </c>
      <c r="J78" s="37" t="s">
        <v>184</v>
      </c>
      <c r="K78" s="43" t="s">
        <v>186</v>
      </c>
      <c r="L78" s="58"/>
    </row>
    <row r="79" s="55" customFormat="true" ht="21" hidden="false" customHeight="true" outlineLevel="0" collapsed="false">
      <c r="A79" s="44"/>
      <c r="B79" s="49"/>
      <c r="C79" s="60"/>
      <c r="D79" s="60"/>
      <c r="E79" s="48"/>
      <c r="F79" s="48"/>
      <c r="G79" s="48"/>
      <c r="H79" s="48"/>
      <c r="I79" s="48"/>
      <c r="J79" s="44"/>
      <c r="K79" s="49"/>
      <c r="L79" s="61"/>
    </row>
    <row r="80" s="13" customFormat="true" ht="22.5" hidden="false" customHeight="true" outlineLevel="0" collapsed="false">
      <c r="A80" s="2"/>
      <c r="B80" s="3" t="s">
        <v>0</v>
      </c>
      <c r="C80" s="4" t="n">
        <v>4.4</v>
      </c>
      <c r="D80" s="3" t="s">
        <v>69</v>
      </c>
      <c r="E80" s="3"/>
      <c r="F80" s="3"/>
      <c r="G80" s="3"/>
      <c r="H80" s="3"/>
      <c r="I80" s="3"/>
      <c r="J80" s="3"/>
      <c r="K80" s="3"/>
      <c r="L80" s="3"/>
    </row>
    <row r="81" s="17" customFormat="true" ht="22.5" hidden="false" customHeight="true" outlineLevel="0" collapsed="false">
      <c r="A81" s="6"/>
      <c r="B81" s="7" t="s">
        <v>2</v>
      </c>
      <c r="C81" s="8" t="n">
        <v>4.4</v>
      </c>
      <c r="D81" s="7" t="s">
        <v>70</v>
      </c>
      <c r="E81" s="7"/>
      <c r="F81" s="7"/>
      <c r="G81" s="7"/>
      <c r="H81" s="7"/>
      <c r="I81" s="7"/>
      <c r="J81" s="7"/>
      <c r="K81" s="7"/>
      <c r="L81" s="7"/>
    </row>
    <row r="82" s="17" customFormat="true" ht="6" hidden="false" customHeight="true" outlineLevel="0" collapsed="false">
      <c r="A82" s="10"/>
      <c r="B82" s="11"/>
      <c r="C82" s="12"/>
      <c r="D82" s="11"/>
      <c r="E82" s="11"/>
      <c r="F82" s="11"/>
      <c r="G82" s="11"/>
      <c r="H82" s="11"/>
      <c r="I82" s="11"/>
      <c r="J82" s="11"/>
      <c r="K82" s="11"/>
      <c r="L82" s="11"/>
    </row>
    <row r="83" s="55" customFormat="true" ht="18.75" hidden="false" customHeight="true" outlineLevel="0" collapsed="false">
      <c r="A83" s="14" t="s">
        <v>4</v>
      </c>
      <c r="B83" s="14"/>
      <c r="C83" s="14"/>
      <c r="D83" s="14"/>
      <c r="E83" s="15" t="n">
        <v>2550</v>
      </c>
      <c r="F83" s="15" t="n">
        <v>2551</v>
      </c>
      <c r="G83" s="15" t="n">
        <v>2552</v>
      </c>
      <c r="H83" s="15" t="n">
        <v>2553</v>
      </c>
      <c r="I83" s="15" t="n">
        <v>2554</v>
      </c>
      <c r="J83" s="16" t="s">
        <v>5</v>
      </c>
      <c r="K83" s="16"/>
      <c r="L83" s="16"/>
    </row>
    <row r="84" s="55" customFormat="true" ht="18.75" hidden="false" customHeight="true" outlineLevel="0" collapsed="false">
      <c r="A84" s="14"/>
      <c r="B84" s="14"/>
      <c r="C84" s="14"/>
      <c r="D84" s="14"/>
      <c r="E84" s="18" t="s">
        <v>6</v>
      </c>
      <c r="F84" s="18" t="s">
        <v>7</v>
      </c>
      <c r="G84" s="18" t="s">
        <v>8</v>
      </c>
      <c r="H84" s="18" t="s">
        <v>9</v>
      </c>
      <c r="I84" s="18" t="s">
        <v>10</v>
      </c>
      <c r="J84" s="16"/>
      <c r="K84" s="16"/>
      <c r="L84" s="16"/>
    </row>
    <row r="85" s="55" customFormat="true" ht="21" hidden="false" customHeight="true" outlineLevel="0" collapsed="false">
      <c r="A85" s="30" t="s">
        <v>187</v>
      </c>
      <c r="B85" s="31" t="s">
        <v>188</v>
      </c>
      <c r="C85" s="56"/>
      <c r="D85" s="57"/>
      <c r="E85" s="34" t="n">
        <v>383</v>
      </c>
      <c r="F85" s="34" t="n">
        <v>331</v>
      </c>
      <c r="G85" s="35" t="n">
        <v>376</v>
      </c>
      <c r="H85" s="35" t="n">
        <v>414</v>
      </c>
      <c r="I85" s="35" t="n">
        <v>363</v>
      </c>
      <c r="J85" s="30" t="s">
        <v>187</v>
      </c>
      <c r="K85" s="36" t="s">
        <v>189</v>
      </c>
      <c r="L85" s="62"/>
    </row>
    <row r="86" s="5" customFormat="true" ht="21" hidden="false" customHeight="true" outlineLevel="0" collapsed="false">
      <c r="A86" s="30" t="s">
        <v>190</v>
      </c>
      <c r="B86" s="31" t="s">
        <v>191</v>
      </c>
      <c r="C86" s="56"/>
      <c r="D86" s="57"/>
      <c r="E86" s="35" t="n">
        <v>483</v>
      </c>
      <c r="F86" s="35" t="n">
        <v>560</v>
      </c>
      <c r="G86" s="35" t="n">
        <v>614</v>
      </c>
      <c r="H86" s="35" t="n">
        <v>814</v>
      </c>
      <c r="I86" s="35" t="n">
        <v>866</v>
      </c>
      <c r="J86" s="30" t="s">
        <v>190</v>
      </c>
      <c r="K86" s="36" t="s">
        <v>192</v>
      </c>
      <c r="L86" s="56"/>
    </row>
    <row r="87" s="9" customFormat="true" ht="18.75" hidden="false" customHeight="true" outlineLevel="0" collapsed="false">
      <c r="A87" s="30" t="s">
        <v>193</v>
      </c>
      <c r="B87" s="31" t="s">
        <v>194</v>
      </c>
      <c r="C87" s="56"/>
      <c r="D87" s="57"/>
      <c r="E87" s="35" t="n">
        <v>118</v>
      </c>
      <c r="F87" s="35" t="n">
        <v>162</v>
      </c>
      <c r="G87" s="35" t="n">
        <v>128</v>
      </c>
      <c r="H87" s="35" t="n">
        <v>100</v>
      </c>
      <c r="I87" s="35" t="n">
        <v>115</v>
      </c>
      <c r="J87" s="30" t="s">
        <v>193</v>
      </c>
      <c r="K87" s="36" t="s">
        <v>195</v>
      </c>
      <c r="L87" s="56"/>
    </row>
    <row r="88" s="55" customFormat="true" ht="18.75" hidden="false" customHeight="true" outlineLevel="0" collapsed="false">
      <c r="A88" s="30" t="s">
        <v>196</v>
      </c>
      <c r="B88" s="31" t="s">
        <v>197</v>
      </c>
      <c r="C88" s="56"/>
      <c r="D88" s="57"/>
      <c r="E88" s="35" t="n">
        <v>690</v>
      </c>
      <c r="F88" s="35" t="n">
        <v>810</v>
      </c>
      <c r="G88" s="35" t="n">
        <v>696</v>
      </c>
      <c r="H88" s="35" t="n">
        <v>673</v>
      </c>
      <c r="I88" s="35" t="n">
        <v>799</v>
      </c>
      <c r="J88" s="30" t="s">
        <v>196</v>
      </c>
      <c r="K88" s="36" t="s">
        <v>198</v>
      </c>
      <c r="L88" s="56"/>
    </row>
    <row r="89" s="55" customFormat="true" ht="18.75" hidden="false" customHeight="true" outlineLevel="0" collapsed="false">
      <c r="A89" s="30" t="s">
        <v>199</v>
      </c>
      <c r="B89" s="31" t="s">
        <v>200</v>
      </c>
      <c r="C89" s="56"/>
      <c r="D89" s="57"/>
      <c r="E89" s="35" t="n">
        <v>1977</v>
      </c>
      <c r="F89" s="35" t="n">
        <v>2325</v>
      </c>
      <c r="G89" s="35" t="n">
        <v>3200</v>
      </c>
      <c r="H89" s="35" t="n">
        <v>4230</v>
      </c>
      <c r="I89" s="35" t="n">
        <v>4352</v>
      </c>
      <c r="J89" s="30" t="s">
        <v>199</v>
      </c>
      <c r="K89" s="36" t="s">
        <v>201</v>
      </c>
      <c r="L89" s="56"/>
    </row>
    <row r="90" s="55" customFormat="true" ht="20.1" hidden="false" customHeight="true" outlineLevel="0" collapsed="false">
      <c r="A90" s="30" t="s">
        <v>202</v>
      </c>
      <c r="B90" s="31" t="s">
        <v>203</v>
      </c>
      <c r="C90" s="56"/>
      <c r="D90" s="57"/>
      <c r="E90" s="35" t="n">
        <v>763</v>
      </c>
      <c r="F90" s="35" t="n">
        <v>679</v>
      </c>
      <c r="G90" s="35" t="n">
        <v>655</v>
      </c>
      <c r="H90" s="35" t="n">
        <v>651</v>
      </c>
      <c r="I90" s="35" t="n">
        <v>661</v>
      </c>
      <c r="J90" s="30" t="s">
        <v>202</v>
      </c>
      <c r="K90" s="36" t="s">
        <v>204</v>
      </c>
      <c r="L90" s="56"/>
    </row>
    <row r="91" s="55" customFormat="true" ht="20.1" hidden="false" customHeight="true" outlineLevel="0" collapsed="false">
      <c r="A91" s="30" t="s">
        <v>205</v>
      </c>
      <c r="B91" s="31" t="s">
        <v>206</v>
      </c>
      <c r="C91" s="56"/>
      <c r="D91" s="57"/>
      <c r="E91" s="35" t="n">
        <v>4577</v>
      </c>
      <c r="F91" s="35" t="n">
        <v>4414</v>
      </c>
      <c r="G91" s="35" t="n">
        <v>4621</v>
      </c>
      <c r="H91" s="35" t="n">
        <v>4260</v>
      </c>
      <c r="I91" s="35" t="n">
        <v>4188</v>
      </c>
      <c r="J91" s="30" t="s">
        <v>205</v>
      </c>
      <c r="K91" s="36" t="s">
        <v>207</v>
      </c>
      <c r="L91" s="56"/>
    </row>
    <row r="92" s="55" customFormat="true" ht="20.1" hidden="false" customHeight="true" outlineLevel="0" collapsed="false">
      <c r="A92" s="30" t="s">
        <v>208</v>
      </c>
      <c r="B92" s="31" t="s">
        <v>209</v>
      </c>
      <c r="C92" s="56"/>
      <c r="D92" s="57"/>
      <c r="E92" s="22"/>
      <c r="F92" s="22"/>
      <c r="G92" s="22"/>
      <c r="H92" s="22"/>
      <c r="I92" s="22"/>
      <c r="J92" s="30" t="s">
        <v>208</v>
      </c>
      <c r="K92" s="36" t="s">
        <v>210</v>
      </c>
      <c r="L92" s="56"/>
    </row>
    <row r="93" s="55" customFormat="true" ht="20.1" hidden="false" customHeight="true" outlineLevel="0" collapsed="false">
      <c r="A93" s="30"/>
      <c r="B93" s="31" t="s">
        <v>211</v>
      </c>
      <c r="C93" s="56"/>
      <c r="D93" s="57"/>
      <c r="E93" s="35" t="n">
        <v>7124</v>
      </c>
      <c r="F93" s="35" t="n">
        <v>6353</v>
      </c>
      <c r="G93" s="35" t="n">
        <v>5436</v>
      </c>
      <c r="H93" s="35" t="n">
        <v>4625</v>
      </c>
      <c r="I93" s="35" t="n">
        <v>5544</v>
      </c>
      <c r="J93" s="30"/>
      <c r="K93" s="31"/>
      <c r="L93" s="56" t="s">
        <v>212</v>
      </c>
    </row>
    <row r="94" s="55" customFormat="true" ht="20.1" hidden="false" customHeight="true" outlineLevel="0" collapsed="false">
      <c r="A94" s="30" t="s">
        <v>213</v>
      </c>
      <c r="B94" s="31" t="s">
        <v>214</v>
      </c>
      <c r="C94" s="56"/>
      <c r="D94" s="57"/>
      <c r="E94" s="35" t="n">
        <v>14</v>
      </c>
      <c r="F94" s="35" t="n">
        <v>29</v>
      </c>
      <c r="G94" s="35" t="n">
        <v>13</v>
      </c>
      <c r="H94" s="35" t="n">
        <v>44</v>
      </c>
      <c r="I94" s="35" t="n">
        <v>39</v>
      </c>
      <c r="J94" s="30" t="s">
        <v>213</v>
      </c>
      <c r="K94" s="36" t="s">
        <v>215</v>
      </c>
      <c r="L94" s="56"/>
    </row>
    <row r="95" s="55" customFormat="true" ht="20.1" hidden="false" customHeight="true" outlineLevel="0" collapsed="false">
      <c r="A95" s="30" t="s">
        <v>216</v>
      </c>
      <c r="B95" s="31" t="s">
        <v>217</v>
      </c>
      <c r="C95" s="56"/>
      <c r="D95" s="57"/>
      <c r="E95" s="35" t="n">
        <v>1642</v>
      </c>
      <c r="F95" s="35" t="n">
        <v>1927</v>
      </c>
      <c r="G95" s="35" t="n">
        <v>2240</v>
      </c>
      <c r="H95" s="35" t="n">
        <v>2783</v>
      </c>
      <c r="I95" s="35" t="n">
        <v>3524</v>
      </c>
      <c r="J95" s="30" t="s">
        <v>216</v>
      </c>
      <c r="K95" s="36" t="s">
        <v>218</v>
      </c>
      <c r="L95" s="56"/>
    </row>
    <row r="96" s="55" customFormat="true" ht="20.1" hidden="false" customHeight="true" outlineLevel="0" collapsed="false">
      <c r="A96" s="30" t="s">
        <v>219</v>
      </c>
      <c r="B96" s="31" t="s">
        <v>220</v>
      </c>
      <c r="C96" s="56"/>
      <c r="D96" s="57"/>
      <c r="E96" s="35" t="n">
        <v>236</v>
      </c>
      <c r="F96" s="35" t="n">
        <v>238</v>
      </c>
      <c r="G96" s="35" t="n">
        <v>372</v>
      </c>
      <c r="H96" s="35" t="n">
        <v>309</v>
      </c>
      <c r="I96" s="35" t="n">
        <v>350</v>
      </c>
      <c r="J96" s="30" t="s">
        <v>219</v>
      </c>
      <c r="K96" s="36" t="s">
        <v>221</v>
      </c>
      <c r="L96" s="56"/>
    </row>
    <row r="97" s="55" customFormat="true" ht="20.1" hidden="false" customHeight="true" outlineLevel="0" collapsed="false">
      <c r="A97" s="30" t="s">
        <v>222</v>
      </c>
      <c r="B97" s="31" t="s">
        <v>223</v>
      </c>
      <c r="C97" s="56"/>
      <c r="D97" s="57"/>
      <c r="E97" s="35"/>
      <c r="F97" s="35"/>
      <c r="G97" s="35"/>
      <c r="H97" s="35"/>
      <c r="I97" s="35"/>
      <c r="J97" s="30" t="s">
        <v>222</v>
      </c>
      <c r="K97" s="36" t="s">
        <v>224</v>
      </c>
      <c r="L97" s="56"/>
    </row>
    <row r="98" s="17" customFormat="true" ht="20.1" hidden="false" customHeight="true" outlineLevel="0" collapsed="false">
      <c r="A98" s="30"/>
      <c r="B98" s="31" t="s">
        <v>225</v>
      </c>
      <c r="C98" s="56"/>
      <c r="D98" s="57"/>
      <c r="E98" s="35" t="n">
        <v>6832</v>
      </c>
      <c r="F98" s="35" t="n">
        <v>8452</v>
      </c>
      <c r="G98" s="35" t="n">
        <v>8355</v>
      </c>
      <c r="H98" s="35" t="n">
        <v>7560</v>
      </c>
      <c r="I98" s="35" t="n">
        <v>7953</v>
      </c>
      <c r="J98" s="30"/>
      <c r="K98" s="31"/>
      <c r="L98" s="56" t="s">
        <v>226</v>
      </c>
    </row>
    <row r="99" s="17" customFormat="true" ht="20.1" hidden="false" customHeight="true" outlineLevel="0" collapsed="false">
      <c r="A99" s="30" t="s">
        <v>227</v>
      </c>
      <c r="B99" s="31" t="s">
        <v>228</v>
      </c>
      <c r="C99" s="56"/>
      <c r="D99" s="57"/>
      <c r="E99" s="35" t="n">
        <v>270</v>
      </c>
      <c r="F99" s="35" t="n">
        <v>423</v>
      </c>
      <c r="G99" s="35" t="n">
        <v>263</v>
      </c>
      <c r="H99" s="35" t="n">
        <v>280</v>
      </c>
      <c r="I99" s="35" t="n">
        <v>252</v>
      </c>
      <c r="J99" s="30" t="s">
        <v>227</v>
      </c>
      <c r="K99" s="36" t="s">
        <v>229</v>
      </c>
      <c r="L99" s="56"/>
    </row>
    <row r="100" s="17" customFormat="true" ht="20.1" hidden="false" customHeight="true" outlineLevel="0" collapsed="false">
      <c r="A100" s="63" t="s">
        <v>230</v>
      </c>
      <c r="B100" s="64" t="s">
        <v>231</v>
      </c>
      <c r="C100" s="65"/>
      <c r="D100" s="66"/>
      <c r="E100" s="67" t="n">
        <v>2426</v>
      </c>
      <c r="F100" s="67" t="n">
        <v>2498</v>
      </c>
      <c r="G100" s="67" t="n">
        <v>2812</v>
      </c>
      <c r="H100" s="67" t="n">
        <v>2834</v>
      </c>
      <c r="I100" s="67" t="n">
        <v>2704</v>
      </c>
      <c r="J100" s="63" t="s">
        <v>230</v>
      </c>
      <c r="K100" s="68" t="s">
        <v>232</v>
      </c>
      <c r="L100" s="65"/>
    </row>
    <row r="101" s="17" customFormat="true" ht="20.1" hidden="false" customHeight="true" outlineLevel="0" collapsed="false">
      <c r="A101" s="63" t="s">
        <v>233</v>
      </c>
      <c r="B101" s="64" t="s">
        <v>234</v>
      </c>
      <c r="C101" s="65"/>
      <c r="D101" s="66"/>
      <c r="E101" s="67" t="n">
        <v>221</v>
      </c>
      <c r="F101" s="67" t="n">
        <v>228</v>
      </c>
      <c r="G101" s="67" t="n">
        <v>369</v>
      </c>
      <c r="H101" s="67" t="n">
        <v>559</v>
      </c>
      <c r="I101" s="67" t="n">
        <v>602</v>
      </c>
      <c r="J101" s="63" t="s">
        <v>233</v>
      </c>
      <c r="K101" s="68" t="s">
        <v>235</v>
      </c>
      <c r="L101" s="65"/>
    </row>
    <row r="102" s="17" customFormat="true" ht="20.1" hidden="false" customHeight="true" outlineLevel="0" collapsed="false">
      <c r="A102" s="63" t="s">
        <v>236</v>
      </c>
      <c r="B102" s="64" t="s">
        <v>237</v>
      </c>
      <c r="C102" s="65"/>
      <c r="D102" s="66"/>
      <c r="E102" s="67"/>
      <c r="F102" s="67"/>
      <c r="G102" s="67"/>
      <c r="H102" s="67"/>
      <c r="I102" s="67"/>
      <c r="J102" s="63" t="s">
        <v>236</v>
      </c>
      <c r="K102" s="68" t="s">
        <v>238</v>
      </c>
      <c r="L102" s="65"/>
    </row>
    <row r="103" s="17" customFormat="true" ht="20.1" hidden="false" customHeight="true" outlineLevel="0" collapsed="false">
      <c r="A103" s="63"/>
      <c r="B103" s="64" t="s">
        <v>239</v>
      </c>
      <c r="C103" s="65"/>
      <c r="D103" s="66"/>
      <c r="E103" s="67" t="n">
        <v>743</v>
      </c>
      <c r="F103" s="67" t="n">
        <v>712</v>
      </c>
      <c r="G103" s="67" t="n">
        <v>686</v>
      </c>
      <c r="H103" s="67" t="n">
        <v>737</v>
      </c>
      <c r="I103" s="67" t="n">
        <v>1239</v>
      </c>
      <c r="J103" s="63"/>
      <c r="K103" s="64"/>
      <c r="L103" s="65" t="s">
        <v>240</v>
      </c>
    </row>
    <row r="104" s="17" customFormat="true" ht="20.1" hidden="false" customHeight="true" outlineLevel="0" collapsed="false">
      <c r="A104" s="63" t="s">
        <v>241</v>
      </c>
      <c r="B104" s="64" t="s">
        <v>242</v>
      </c>
      <c r="C104" s="65"/>
      <c r="D104" s="66"/>
      <c r="E104" s="67"/>
      <c r="F104" s="67"/>
      <c r="G104" s="67"/>
      <c r="H104" s="67"/>
      <c r="I104" s="67"/>
      <c r="J104" s="63" t="s">
        <v>241</v>
      </c>
      <c r="K104" s="68" t="s">
        <v>243</v>
      </c>
      <c r="L104" s="65"/>
    </row>
    <row r="105" s="17" customFormat="true" ht="20.1" hidden="false" customHeight="true" outlineLevel="0" collapsed="false">
      <c r="A105" s="69"/>
      <c r="B105" s="70" t="s">
        <v>244</v>
      </c>
      <c r="C105" s="71"/>
      <c r="D105" s="72"/>
      <c r="E105" s="73" t="n">
        <v>3613</v>
      </c>
      <c r="F105" s="73" t="n">
        <v>4085</v>
      </c>
      <c r="G105" s="73" t="n">
        <v>4449</v>
      </c>
      <c r="H105" s="73" t="n">
        <v>4389</v>
      </c>
      <c r="I105" s="73" t="n">
        <v>4731</v>
      </c>
      <c r="J105" s="69"/>
      <c r="K105" s="70"/>
      <c r="L105" s="71" t="s">
        <v>245</v>
      </c>
    </row>
    <row r="106" s="17" customFormat="true" ht="20.1" hidden="false" customHeight="true" outlineLevel="0" collapsed="false">
      <c r="A106" s="63"/>
      <c r="B106" s="64"/>
      <c r="C106" s="65"/>
      <c r="D106" s="65"/>
      <c r="E106" s="74"/>
      <c r="F106" s="74"/>
      <c r="G106" s="74"/>
      <c r="H106" s="74"/>
      <c r="I106" s="74"/>
      <c r="J106" s="63"/>
      <c r="K106" s="64"/>
      <c r="L106" s="65"/>
    </row>
    <row r="107" s="13" customFormat="true" ht="22.5" hidden="false" customHeight="true" outlineLevel="0" collapsed="false">
      <c r="A107" s="2"/>
      <c r="B107" s="3" t="s">
        <v>0</v>
      </c>
      <c r="C107" s="4" t="n">
        <v>4.4</v>
      </c>
      <c r="D107" s="3" t="s">
        <v>69</v>
      </c>
      <c r="E107" s="3"/>
      <c r="F107" s="3"/>
      <c r="G107" s="3"/>
      <c r="H107" s="3"/>
      <c r="I107" s="3"/>
      <c r="J107" s="3"/>
      <c r="K107" s="3"/>
      <c r="L107" s="3"/>
    </row>
    <row r="108" s="17" customFormat="true" ht="22.5" hidden="false" customHeight="true" outlineLevel="0" collapsed="false">
      <c r="A108" s="6"/>
      <c r="B108" s="7" t="s">
        <v>2</v>
      </c>
      <c r="C108" s="8" t="n">
        <v>4.4</v>
      </c>
      <c r="D108" s="7" t="s">
        <v>70</v>
      </c>
      <c r="E108" s="7"/>
      <c r="F108" s="7"/>
      <c r="G108" s="7"/>
      <c r="H108" s="7"/>
      <c r="I108" s="7"/>
      <c r="J108" s="7"/>
      <c r="K108" s="7"/>
      <c r="L108" s="7"/>
    </row>
    <row r="109" s="17" customFormat="true" ht="6" hidden="false" customHeight="true" outlineLevel="0" collapsed="false">
      <c r="A109" s="10"/>
      <c r="B109" s="11"/>
      <c r="C109" s="12"/>
      <c r="D109" s="11"/>
      <c r="E109" s="11"/>
      <c r="F109" s="11"/>
      <c r="G109" s="11"/>
      <c r="H109" s="11"/>
      <c r="I109" s="11"/>
      <c r="J109" s="11"/>
      <c r="K109" s="11"/>
      <c r="L109" s="11"/>
    </row>
    <row r="110" s="55" customFormat="true" ht="18.75" hidden="false" customHeight="true" outlineLevel="0" collapsed="false">
      <c r="A110" s="14" t="s">
        <v>4</v>
      </c>
      <c r="B110" s="14"/>
      <c r="C110" s="14"/>
      <c r="D110" s="14"/>
      <c r="E110" s="15" t="n">
        <v>2550</v>
      </c>
      <c r="F110" s="15" t="n">
        <v>2551</v>
      </c>
      <c r="G110" s="15" t="n">
        <v>2552</v>
      </c>
      <c r="H110" s="15" t="n">
        <v>2553</v>
      </c>
      <c r="I110" s="15" t="n">
        <v>2554</v>
      </c>
      <c r="J110" s="16" t="s">
        <v>5</v>
      </c>
      <c r="K110" s="16"/>
      <c r="L110" s="16"/>
    </row>
    <row r="111" s="55" customFormat="true" ht="18.75" hidden="false" customHeight="true" outlineLevel="0" collapsed="false">
      <c r="A111" s="14"/>
      <c r="B111" s="14"/>
      <c r="C111" s="14"/>
      <c r="D111" s="14"/>
      <c r="E111" s="18" t="s">
        <v>6</v>
      </c>
      <c r="F111" s="18" t="s">
        <v>7</v>
      </c>
      <c r="G111" s="18" t="s">
        <v>8</v>
      </c>
      <c r="H111" s="18" t="s">
        <v>9</v>
      </c>
      <c r="I111" s="18" t="s">
        <v>10</v>
      </c>
      <c r="J111" s="16"/>
      <c r="K111" s="16"/>
      <c r="L111" s="16"/>
    </row>
    <row r="112" s="17" customFormat="true" ht="20.1" hidden="false" customHeight="true" outlineLevel="0" collapsed="false">
      <c r="A112" s="63" t="s">
        <v>246</v>
      </c>
      <c r="B112" s="64" t="s">
        <v>247</v>
      </c>
      <c r="C112" s="65"/>
      <c r="D112" s="66"/>
      <c r="E112" s="67" t="n">
        <v>32</v>
      </c>
      <c r="F112" s="67" t="n">
        <v>48</v>
      </c>
      <c r="G112" s="67" t="n">
        <v>24</v>
      </c>
      <c r="H112" s="67" t="n">
        <v>47</v>
      </c>
      <c r="I112" s="67" t="n">
        <v>31</v>
      </c>
      <c r="J112" s="63" t="s">
        <v>246</v>
      </c>
      <c r="K112" s="68" t="s">
        <v>248</v>
      </c>
      <c r="L112" s="65"/>
    </row>
    <row r="113" s="17" customFormat="true" ht="20.1" hidden="false" customHeight="true" outlineLevel="0" collapsed="false">
      <c r="A113" s="63" t="s">
        <v>249</v>
      </c>
      <c r="B113" s="64" t="s">
        <v>250</v>
      </c>
      <c r="C113" s="65"/>
      <c r="D113" s="66"/>
      <c r="E113" s="67" t="n">
        <v>556</v>
      </c>
      <c r="F113" s="67" t="n">
        <v>547</v>
      </c>
      <c r="G113" s="67" t="n">
        <v>647</v>
      </c>
      <c r="H113" s="67" t="n">
        <v>700</v>
      </c>
      <c r="I113" s="67" t="n">
        <v>634</v>
      </c>
      <c r="J113" s="63" t="s">
        <v>249</v>
      </c>
      <c r="K113" s="68" t="s">
        <v>251</v>
      </c>
      <c r="L113" s="65"/>
    </row>
    <row r="114" s="17" customFormat="true" ht="3" hidden="false" customHeight="true" outlineLevel="0" collapsed="false">
      <c r="A114" s="63" t="s">
        <v>252</v>
      </c>
      <c r="B114" s="64" t="s">
        <v>253</v>
      </c>
      <c r="C114" s="65"/>
      <c r="D114" s="66"/>
      <c r="E114" s="75"/>
      <c r="F114" s="67"/>
      <c r="G114" s="67"/>
      <c r="H114" s="67"/>
      <c r="I114" s="67"/>
      <c r="J114" s="63" t="s">
        <v>252</v>
      </c>
      <c r="K114" s="68" t="s">
        <v>254</v>
      </c>
      <c r="L114" s="65"/>
    </row>
    <row r="115" s="76" customFormat="true" ht="3" hidden="false" customHeight="true" outlineLevel="0" collapsed="false">
      <c r="A115" s="17"/>
      <c r="B115" s="76" t="s">
        <v>255</v>
      </c>
      <c r="C115" s="65"/>
      <c r="D115" s="66"/>
      <c r="E115" s="75" t="n">
        <v>344</v>
      </c>
      <c r="F115" s="67" t="n">
        <v>454</v>
      </c>
      <c r="G115" s="67" t="n">
        <v>554</v>
      </c>
      <c r="H115" s="67" t="n">
        <v>558</v>
      </c>
      <c r="I115" s="67" t="n">
        <v>900</v>
      </c>
      <c r="J115" s="63"/>
      <c r="K115" s="65"/>
      <c r="L115" s="65" t="s">
        <v>256</v>
      </c>
    </row>
    <row r="116" s="76" customFormat="true" ht="16.5" hidden="false" customHeight="true" outlineLevel="0" collapsed="false">
      <c r="A116" s="71"/>
      <c r="B116" s="71"/>
      <c r="C116" s="71"/>
      <c r="D116" s="72"/>
      <c r="E116" s="72"/>
      <c r="F116" s="77"/>
      <c r="G116" s="77"/>
      <c r="H116" s="77"/>
      <c r="I116" s="77"/>
      <c r="J116" s="78"/>
      <c r="K116" s="71"/>
      <c r="L116" s="71"/>
    </row>
    <row r="117" s="76" customFormat="true" ht="15.7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s="76" customFormat="true" ht="15.75" hidden="false" customHeight="true" outlineLevel="0" collapsed="false">
      <c r="A118" s="65"/>
      <c r="B118" s="79" t="s">
        <v>257</v>
      </c>
      <c r="C118" s="79"/>
      <c r="D118" s="79"/>
      <c r="E118" s="65"/>
      <c r="F118" s="65"/>
      <c r="G118" s="65"/>
      <c r="H118" s="65"/>
      <c r="I118" s="65"/>
      <c r="J118" s="65"/>
      <c r="K118" s="65"/>
      <c r="L118" s="65"/>
    </row>
    <row r="119" s="76" customFormat="true" ht="15.75" hidden="false" customHeight="true" outlineLevel="0" collapsed="false">
      <c r="A119" s="65"/>
      <c r="B119" s="80" t="s">
        <v>258</v>
      </c>
      <c r="C119" s="79"/>
      <c r="D119" s="79"/>
      <c r="E119" s="65"/>
      <c r="F119" s="65"/>
      <c r="G119" s="65"/>
      <c r="H119" s="65"/>
      <c r="I119" s="65"/>
      <c r="J119" s="65"/>
      <c r="K119" s="65"/>
      <c r="L119" s="65"/>
    </row>
    <row r="120" s="76" customFormat="true" ht="15.7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  <row r="121" s="76" customFormat="true" ht="15.7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</row>
    <row r="122" s="76" customFormat="true" ht="15.7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s="76" customFormat="true" ht="15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  <row r="124" s="76" customFormat="true" ht="15.7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s="76" customFormat="true" ht="15.7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</row>
    <row r="126" s="76" customFormat="true" ht="15.7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s="76" customFormat="true" ht="15.7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s="76" customFormat="true" ht="15.7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s="76" customFormat="true" ht="15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</row>
    <row r="130" s="76" customFormat="true" ht="15.7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</row>
    <row r="131" s="76" customFormat="true" ht="15.7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</row>
    <row r="132" s="76" customFormat="true" ht="15.7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</row>
    <row r="133" s="76" customFormat="true" ht="15.7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</row>
    <row r="134" s="76" customFormat="true" ht="15.7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s="76" customFormat="true" ht="15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</row>
    <row r="136" s="76" customFormat="true" ht="15.7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s="76" customFormat="true" ht="15.7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customFormat="false" ht="21" hidden="false" customHeight="false" outlineLevel="0" collapsed="false">
      <c r="A138" s="79"/>
      <c r="E138" s="79"/>
      <c r="F138" s="79"/>
      <c r="G138" s="79"/>
      <c r="H138" s="79"/>
      <c r="I138" s="79"/>
      <c r="J138" s="79"/>
      <c r="K138" s="79"/>
      <c r="L138" s="79"/>
    </row>
    <row r="139" customFormat="false" ht="21" hidden="false" customHeight="false" outlineLevel="0" collapsed="false">
      <c r="A139" s="79"/>
      <c r="E139" s="79"/>
      <c r="F139" s="79"/>
      <c r="G139" s="79"/>
      <c r="H139" s="79"/>
      <c r="I139" s="79"/>
      <c r="J139" s="79"/>
      <c r="K139" s="79"/>
      <c r="L139" s="79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57:D58"/>
    <mergeCell ref="J57:L58"/>
    <mergeCell ref="A83:D84"/>
    <mergeCell ref="J83:L84"/>
    <mergeCell ref="A110:D111"/>
    <mergeCell ref="J110:L111"/>
  </mergeCells>
  <printOptions headings="false" gridLines="false" gridLinesSet="true" horizontalCentered="false" verticalCentered="false"/>
  <pageMargins left="0.551388888888889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6T08:43:42Z</cp:lastPrinted>
  <dcterms:modified xsi:type="dcterms:W3CDTF">2013-01-11T08:49:24Z</dcterms:modified>
  <cp:revision>0</cp:revision>
  <dc:subject/>
  <dc:title/>
</cp:coreProperties>
</file>