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010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ื่นๆ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       1/    </t>
  </si>
  <si>
    <r>
      <rPr>
        <sz val="12"/>
        <rFont val="Noto Sans Devanagari"/>
        <family val="2"/>
      </rPr>
      <t xml:space="preserve">รวม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2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ary Educational Service Area Office, Area_ _ _ _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NUMBER OF TEACHERS BY JURISDICTION, SEX AND DISTRICT: ACADEMIC YEAR 2011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560</xdr:colOff>
      <xdr:row>32</xdr:row>
      <xdr:rowOff>0</xdr:rowOff>
    </xdr:from>
    <xdr:to>
      <xdr:col>23</xdr:col>
      <xdr:colOff>117000</xdr:colOff>
      <xdr:row>32</xdr:row>
      <xdr:rowOff>0</xdr:rowOff>
    </xdr:to>
    <xdr:grpSp>
      <xdr:nvGrpSpPr>
        <xdr:cNvPr id="0" name="Group 6"/>
        <xdr:cNvGrpSpPr/>
      </xdr:nvGrpSpPr>
      <xdr:grpSpPr>
        <a:xfrm>
          <a:off x="15371280" y="0"/>
          <a:ext cx="1440" cy="0"/>
          <a:chOff x="15371280" y="0"/>
          <a:chExt cx="1440" cy="0"/>
        </a:xfrm>
      </xdr:grpSpPr>
      <xdr:sp>
        <xdr:nvSpPr>
          <xdr:cNvPr id="1" name="Straight Connector 9"/>
          <xdr:cNvSpPr/>
        </xdr:nvSpPr>
        <xdr:spPr>
          <a:xfrm flipH="1">
            <a:off x="15371280" y="0"/>
            <a:ext cx="1440" cy="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7600</xdr:colOff>
      <xdr:row>32</xdr:row>
      <xdr:rowOff>0</xdr:rowOff>
    </xdr:from>
    <xdr:to>
      <xdr:col>23</xdr:col>
      <xdr:colOff>117000</xdr:colOff>
      <xdr:row>63</xdr:row>
      <xdr:rowOff>38160</xdr:rowOff>
    </xdr:to>
    <xdr:grpSp>
      <xdr:nvGrpSpPr>
        <xdr:cNvPr id="2" name="Group 6"/>
        <xdr:cNvGrpSpPr/>
      </xdr:nvGrpSpPr>
      <xdr:grpSpPr>
        <a:xfrm>
          <a:off x="14574960" y="0"/>
          <a:ext cx="797760" cy="6648480"/>
          <a:chOff x="14574960" y="0"/>
          <a:chExt cx="797760" cy="6648480"/>
        </a:xfrm>
      </xdr:grpSpPr>
      <xdr:sp>
        <xdr:nvSpPr>
          <xdr:cNvPr id="3" name="Text Box 6"/>
          <xdr:cNvSpPr/>
        </xdr:nvSpPr>
        <xdr:spPr>
          <a:xfrm>
            <a:off x="14806800" y="323640"/>
            <a:ext cx="5659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74960" y="0"/>
            <a:ext cx="725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4881320" y="329760"/>
            <a:ext cx="936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87120</xdr:colOff>
      <xdr:row>32</xdr:row>
      <xdr:rowOff>0</xdr:rowOff>
    </xdr:from>
    <xdr:to>
      <xdr:col>47</xdr:col>
      <xdr:colOff>116640</xdr:colOff>
      <xdr:row>63</xdr:row>
      <xdr:rowOff>38160</xdr:rowOff>
    </xdr:to>
    <xdr:grpSp>
      <xdr:nvGrpSpPr>
        <xdr:cNvPr id="6" name="Group 6"/>
        <xdr:cNvGrpSpPr/>
      </xdr:nvGrpSpPr>
      <xdr:grpSpPr>
        <a:xfrm>
          <a:off x="30872520" y="0"/>
          <a:ext cx="681840" cy="6648480"/>
          <a:chOff x="30872520" y="0"/>
          <a:chExt cx="681840" cy="6648480"/>
        </a:xfrm>
      </xdr:grpSpPr>
      <xdr:sp>
        <xdr:nvSpPr>
          <xdr:cNvPr id="7" name="Text Box 6"/>
          <xdr:cNvSpPr/>
        </xdr:nvSpPr>
        <xdr:spPr>
          <a:xfrm>
            <a:off x="31046400" y="323640"/>
            <a:ext cx="50796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30872520" y="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9"/>
          <xdr:cNvSpPr/>
        </xdr:nvSpPr>
        <xdr:spPr>
          <a:xfrm flipH="1">
            <a:off x="31118040" y="329760"/>
            <a:ext cx="828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87120</xdr:colOff>
      <xdr:row>32</xdr:row>
      <xdr:rowOff>0</xdr:rowOff>
    </xdr:from>
    <xdr:to>
      <xdr:col>71</xdr:col>
      <xdr:colOff>117000</xdr:colOff>
      <xdr:row>63</xdr:row>
      <xdr:rowOff>38160</xdr:rowOff>
    </xdr:to>
    <xdr:grpSp>
      <xdr:nvGrpSpPr>
        <xdr:cNvPr id="10" name="Group 6"/>
        <xdr:cNvGrpSpPr/>
      </xdr:nvGrpSpPr>
      <xdr:grpSpPr>
        <a:xfrm>
          <a:off x="47054160" y="0"/>
          <a:ext cx="682200" cy="6648480"/>
          <a:chOff x="47054160" y="0"/>
          <a:chExt cx="682200" cy="6648480"/>
        </a:xfrm>
      </xdr:grpSpPr>
      <xdr:sp>
        <xdr:nvSpPr>
          <xdr:cNvPr id="11" name="Text Box 6"/>
          <xdr:cNvSpPr/>
        </xdr:nvSpPr>
        <xdr:spPr>
          <a:xfrm>
            <a:off x="47228400" y="323640"/>
            <a:ext cx="50796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470541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9"/>
          <xdr:cNvSpPr/>
        </xdr:nvSpPr>
        <xdr:spPr>
          <a:xfrm flipH="1">
            <a:off x="47299680" y="329760"/>
            <a:ext cx="828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87120</xdr:colOff>
      <xdr:row>32</xdr:row>
      <xdr:rowOff>0</xdr:rowOff>
    </xdr:from>
    <xdr:to>
      <xdr:col>95</xdr:col>
      <xdr:colOff>117000</xdr:colOff>
      <xdr:row>63</xdr:row>
      <xdr:rowOff>38160</xdr:rowOff>
    </xdr:to>
    <xdr:grpSp>
      <xdr:nvGrpSpPr>
        <xdr:cNvPr id="14" name="Group 6"/>
        <xdr:cNvGrpSpPr/>
      </xdr:nvGrpSpPr>
      <xdr:grpSpPr>
        <a:xfrm>
          <a:off x="63235800" y="0"/>
          <a:ext cx="682200" cy="6648480"/>
          <a:chOff x="63235800" y="0"/>
          <a:chExt cx="682200" cy="6648480"/>
        </a:xfrm>
      </xdr:grpSpPr>
      <xdr:sp>
        <xdr:nvSpPr>
          <xdr:cNvPr id="15" name="Text Box 6"/>
          <xdr:cNvSpPr/>
        </xdr:nvSpPr>
        <xdr:spPr>
          <a:xfrm>
            <a:off x="63410040" y="323640"/>
            <a:ext cx="50796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6323580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9"/>
          <xdr:cNvSpPr/>
        </xdr:nvSpPr>
        <xdr:spPr>
          <a:xfrm flipH="1">
            <a:off x="63481320" y="329760"/>
            <a:ext cx="828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86760</xdr:colOff>
      <xdr:row>32</xdr:row>
      <xdr:rowOff>0</xdr:rowOff>
    </xdr:from>
    <xdr:to>
      <xdr:col>119</xdr:col>
      <xdr:colOff>117000</xdr:colOff>
      <xdr:row>63</xdr:row>
      <xdr:rowOff>38160</xdr:rowOff>
    </xdr:to>
    <xdr:grpSp>
      <xdr:nvGrpSpPr>
        <xdr:cNvPr id="18" name="Group 6"/>
        <xdr:cNvGrpSpPr/>
      </xdr:nvGrpSpPr>
      <xdr:grpSpPr>
        <a:xfrm>
          <a:off x="79417440" y="0"/>
          <a:ext cx="682200" cy="6648480"/>
          <a:chOff x="79417440" y="0"/>
          <a:chExt cx="682200" cy="6648480"/>
        </a:xfrm>
      </xdr:grpSpPr>
      <xdr:sp>
        <xdr:nvSpPr>
          <xdr:cNvPr id="19" name="Text Box 6"/>
          <xdr:cNvSpPr/>
        </xdr:nvSpPr>
        <xdr:spPr>
          <a:xfrm>
            <a:off x="79591680" y="323640"/>
            <a:ext cx="50796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7941744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9"/>
          <xdr:cNvSpPr/>
        </xdr:nvSpPr>
        <xdr:spPr>
          <a:xfrm flipH="1">
            <a:off x="79662960" y="329760"/>
            <a:ext cx="828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1</xdr:col>
      <xdr:colOff>86760</xdr:colOff>
      <xdr:row>32</xdr:row>
      <xdr:rowOff>0</xdr:rowOff>
    </xdr:from>
    <xdr:to>
      <xdr:col>143</xdr:col>
      <xdr:colOff>117000</xdr:colOff>
      <xdr:row>63</xdr:row>
      <xdr:rowOff>38160</xdr:rowOff>
    </xdr:to>
    <xdr:grpSp>
      <xdr:nvGrpSpPr>
        <xdr:cNvPr id="22" name="Group 6"/>
        <xdr:cNvGrpSpPr/>
      </xdr:nvGrpSpPr>
      <xdr:grpSpPr>
        <a:xfrm>
          <a:off x="95599080" y="0"/>
          <a:ext cx="682200" cy="6648480"/>
          <a:chOff x="95599080" y="0"/>
          <a:chExt cx="682200" cy="6648480"/>
        </a:xfrm>
      </xdr:grpSpPr>
      <xdr:sp>
        <xdr:nvSpPr>
          <xdr:cNvPr id="23" name="Text Box 6"/>
          <xdr:cNvSpPr/>
        </xdr:nvSpPr>
        <xdr:spPr>
          <a:xfrm>
            <a:off x="95773320" y="323640"/>
            <a:ext cx="50796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9559908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95844600" y="329760"/>
            <a:ext cx="828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2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K59" activeCellId="0" sqref="K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13" min="5" style="1" width="9.71"/>
    <col collapsed="false" customWidth="true" hidden="true" outlineLevel="0" max="16" min="14" style="1" width="7.71"/>
    <col collapsed="false" customWidth="true" hidden="true" outlineLevel="0" max="19" min="17" style="1" width="6.56"/>
    <col collapsed="false" customWidth="true" hidden="false" outlineLevel="0" max="20" min="20" style="1" width="1.28"/>
    <col collapsed="false" customWidth="true" hidden="false" outlineLevel="0" max="21" min="21" style="1" width="29.71"/>
    <col collapsed="false" customWidth="true" hidden="false" outlineLevel="0" max="22" min="22" style="1" width="1.56"/>
    <col collapsed="false" customWidth="true" hidden="false" outlineLevel="0" max="23" min="23" style="1" width="5.7"/>
    <col collapsed="false" customWidth="false" hidden="false" outlineLevel="0" max="24" min="24" style="1" width="9.14"/>
    <col collapsed="false" customWidth="true" hidden="false" outlineLevel="0" max="25" min="25" style="1" width="1.71"/>
    <col collapsed="false" customWidth="true" hidden="false" outlineLevel="0" max="26" min="26" style="1" width="5.85"/>
    <col collapsed="false" customWidth="true" hidden="false" outlineLevel="0" max="27" min="27" style="1" width="4.42"/>
    <col collapsed="false" customWidth="true" hidden="false" outlineLevel="0" max="28" min="28" style="1" width="7.71"/>
    <col collapsed="false" customWidth="true" hidden="false" outlineLevel="0" max="31" min="29" style="1" width="6.28"/>
    <col collapsed="false" customWidth="true" hidden="false" outlineLevel="0" max="33" min="32" style="1" width="6.85"/>
    <col collapsed="false" customWidth="true" hidden="false" outlineLevel="0" max="34" min="34" style="1" width="7.14"/>
    <col collapsed="false" customWidth="true" hidden="false" outlineLevel="0" max="37" min="35" style="1" width="6.85"/>
    <col collapsed="false" customWidth="true" hidden="false" outlineLevel="0" max="40" min="38" style="1" width="7.71"/>
    <col collapsed="false" customWidth="true" hidden="false" outlineLevel="0" max="43" min="41" style="1" width="6.85"/>
    <col collapsed="false" customWidth="true" hidden="false" outlineLevel="0" max="44" min="44" style="1" width="1.28"/>
    <col collapsed="false" customWidth="true" hidden="false" outlineLevel="0" max="45" min="45" style="1" width="18.85"/>
    <col collapsed="false" customWidth="true" hidden="false" outlineLevel="0" max="46" min="46" style="1" width="2.28"/>
    <col collapsed="false" customWidth="true" hidden="false" outlineLevel="0" max="47" min="47" style="1" width="4.14"/>
    <col collapsed="false" customWidth="false" hidden="false" outlineLevel="0" max="48" min="48" style="1" width="9.14"/>
    <col collapsed="false" customWidth="true" hidden="false" outlineLevel="0" max="49" min="49" style="1" width="1.71"/>
    <col collapsed="false" customWidth="true" hidden="false" outlineLevel="0" max="50" min="50" style="1" width="5.85"/>
    <col collapsed="false" customWidth="true" hidden="false" outlineLevel="0" max="51" min="51" style="1" width="4.42"/>
    <col collapsed="false" customWidth="true" hidden="false" outlineLevel="0" max="52" min="52" style="1" width="7.71"/>
    <col collapsed="false" customWidth="true" hidden="false" outlineLevel="0" max="55" min="53" style="1" width="6.28"/>
    <col collapsed="false" customWidth="true" hidden="false" outlineLevel="0" max="57" min="56" style="1" width="6.85"/>
    <col collapsed="false" customWidth="true" hidden="false" outlineLevel="0" max="58" min="58" style="1" width="7.14"/>
    <col collapsed="false" customWidth="true" hidden="false" outlineLevel="0" max="61" min="59" style="1" width="6.85"/>
    <col collapsed="false" customWidth="true" hidden="false" outlineLevel="0" max="64" min="62" style="1" width="7.71"/>
    <col collapsed="false" customWidth="true" hidden="false" outlineLevel="0" max="67" min="65" style="1" width="6.85"/>
    <col collapsed="false" customWidth="true" hidden="false" outlineLevel="0" max="68" min="68" style="1" width="1.28"/>
    <col collapsed="false" customWidth="true" hidden="false" outlineLevel="0" max="69" min="69" style="1" width="18.85"/>
    <col collapsed="false" customWidth="true" hidden="false" outlineLevel="0" max="70" min="70" style="1" width="2.28"/>
    <col collapsed="false" customWidth="true" hidden="false" outlineLevel="0" max="71" min="71" style="1" width="4.14"/>
    <col collapsed="false" customWidth="false" hidden="false" outlineLevel="0" max="72" min="72" style="1" width="9.14"/>
    <col collapsed="false" customWidth="true" hidden="false" outlineLevel="0" max="73" min="73" style="1" width="1.71"/>
    <col collapsed="false" customWidth="true" hidden="false" outlineLevel="0" max="74" min="74" style="1" width="5.85"/>
    <col collapsed="false" customWidth="true" hidden="false" outlineLevel="0" max="75" min="75" style="1" width="4.42"/>
    <col collapsed="false" customWidth="true" hidden="false" outlineLevel="0" max="76" min="76" style="1" width="7.71"/>
    <col collapsed="false" customWidth="true" hidden="false" outlineLevel="0" max="79" min="77" style="1" width="6.28"/>
    <col collapsed="false" customWidth="true" hidden="false" outlineLevel="0" max="81" min="80" style="1" width="6.85"/>
    <col collapsed="false" customWidth="true" hidden="false" outlineLevel="0" max="82" min="82" style="1" width="7.14"/>
    <col collapsed="false" customWidth="true" hidden="false" outlineLevel="0" max="85" min="83" style="1" width="6.85"/>
    <col collapsed="false" customWidth="true" hidden="false" outlineLevel="0" max="88" min="86" style="1" width="7.71"/>
    <col collapsed="false" customWidth="true" hidden="false" outlineLevel="0" max="91" min="89" style="1" width="6.85"/>
    <col collapsed="false" customWidth="true" hidden="false" outlineLevel="0" max="92" min="92" style="1" width="1.28"/>
    <col collapsed="false" customWidth="true" hidden="false" outlineLevel="0" max="93" min="93" style="1" width="18.85"/>
    <col collapsed="false" customWidth="true" hidden="false" outlineLevel="0" max="94" min="94" style="1" width="2.28"/>
    <col collapsed="false" customWidth="true" hidden="false" outlineLevel="0" max="95" min="95" style="1" width="4.14"/>
    <col collapsed="false" customWidth="false" hidden="false" outlineLevel="0" max="96" min="96" style="1" width="9.14"/>
    <col collapsed="false" customWidth="true" hidden="false" outlineLevel="0" max="97" min="97" style="1" width="1.71"/>
    <col collapsed="false" customWidth="true" hidden="false" outlineLevel="0" max="98" min="98" style="1" width="5.85"/>
    <col collapsed="false" customWidth="true" hidden="false" outlineLevel="0" max="99" min="99" style="1" width="4.42"/>
    <col collapsed="false" customWidth="true" hidden="false" outlineLevel="0" max="100" min="100" style="1" width="7.71"/>
    <col collapsed="false" customWidth="true" hidden="false" outlineLevel="0" max="103" min="101" style="1" width="6.28"/>
    <col collapsed="false" customWidth="true" hidden="false" outlineLevel="0" max="105" min="104" style="1" width="6.85"/>
    <col collapsed="false" customWidth="true" hidden="false" outlineLevel="0" max="106" min="106" style="1" width="7.14"/>
    <col collapsed="false" customWidth="true" hidden="false" outlineLevel="0" max="109" min="107" style="1" width="6.85"/>
    <col collapsed="false" customWidth="true" hidden="false" outlineLevel="0" max="112" min="110" style="1" width="7.71"/>
    <col collapsed="false" customWidth="true" hidden="false" outlineLevel="0" max="115" min="113" style="1" width="6.85"/>
    <col collapsed="false" customWidth="true" hidden="false" outlineLevel="0" max="116" min="116" style="1" width="1.28"/>
    <col collapsed="false" customWidth="true" hidden="false" outlineLevel="0" max="117" min="117" style="1" width="18.85"/>
    <col collapsed="false" customWidth="true" hidden="false" outlineLevel="0" max="118" min="118" style="1" width="2.28"/>
    <col collapsed="false" customWidth="true" hidden="false" outlineLevel="0" max="119" min="119" style="1" width="4.14"/>
    <col collapsed="false" customWidth="false" hidden="false" outlineLevel="0" max="120" min="120" style="1" width="9.14"/>
    <col collapsed="false" customWidth="true" hidden="false" outlineLevel="0" max="121" min="121" style="1" width="1.71"/>
    <col collapsed="false" customWidth="true" hidden="false" outlineLevel="0" max="122" min="122" style="1" width="5.85"/>
    <col collapsed="false" customWidth="true" hidden="false" outlineLevel="0" max="123" min="123" style="1" width="4.42"/>
    <col collapsed="false" customWidth="true" hidden="false" outlineLevel="0" max="124" min="124" style="1" width="7.71"/>
    <col collapsed="false" customWidth="true" hidden="false" outlineLevel="0" max="127" min="125" style="1" width="6.28"/>
    <col collapsed="false" customWidth="true" hidden="false" outlineLevel="0" max="129" min="128" style="1" width="6.85"/>
    <col collapsed="false" customWidth="true" hidden="false" outlineLevel="0" max="130" min="130" style="1" width="7.14"/>
    <col collapsed="false" customWidth="true" hidden="false" outlineLevel="0" max="133" min="131" style="1" width="6.85"/>
    <col collapsed="false" customWidth="true" hidden="false" outlineLevel="0" max="136" min="134" style="1" width="7.71"/>
    <col collapsed="false" customWidth="true" hidden="false" outlineLevel="0" max="139" min="137" style="1" width="6.85"/>
    <col collapsed="false" customWidth="true" hidden="false" outlineLevel="0" max="140" min="140" style="1" width="1.28"/>
    <col collapsed="false" customWidth="true" hidden="false" outlineLevel="0" max="141" min="141" style="1" width="18.85"/>
    <col collapsed="false" customWidth="true" hidden="false" outlineLevel="0" max="142" min="142" style="1" width="2.28"/>
    <col collapsed="false" customWidth="true" hidden="false" outlineLevel="0" max="143" min="143" style="1" width="4.14"/>
    <col collapsed="false" customWidth="false" hidden="false" outlineLevel="0" max="257" min="144" style="1" width="9.14"/>
  </cols>
  <sheetData>
    <row r="1" s="2" customFormat="true" ht="18.75" hidden="true" customHeight="false" outlineLevel="0" collapsed="false">
      <c r="B1" s="3" t="s">
        <v>0</v>
      </c>
      <c r="C1" s="4" t="n">
        <v>3.4</v>
      </c>
      <c r="D1" s="3" t="s">
        <v>1</v>
      </c>
      <c r="Z1" s="3" t="s">
        <v>0</v>
      </c>
      <c r="AA1" s="4" t="n">
        <v>3.4</v>
      </c>
      <c r="AB1" s="3" t="s">
        <v>1</v>
      </c>
      <c r="AX1" s="3" t="s">
        <v>0</v>
      </c>
      <c r="AY1" s="4" t="n">
        <v>3.4</v>
      </c>
      <c r="AZ1" s="3" t="s">
        <v>1</v>
      </c>
      <c r="BV1" s="3" t="s">
        <v>0</v>
      </c>
      <c r="BW1" s="4" t="n">
        <v>3.4</v>
      </c>
      <c r="BX1" s="3" t="s">
        <v>1</v>
      </c>
      <c r="CT1" s="3" t="s">
        <v>0</v>
      </c>
      <c r="CU1" s="4" t="n">
        <v>3.4</v>
      </c>
      <c r="CV1" s="3" t="s">
        <v>1</v>
      </c>
      <c r="DR1" s="3" t="s">
        <v>0</v>
      </c>
      <c r="DS1" s="4" t="n">
        <v>3.4</v>
      </c>
      <c r="DT1" s="3" t="s">
        <v>1</v>
      </c>
    </row>
    <row r="2" s="5" customFormat="true" ht="18.75" hidden="true" customHeight="false" outlineLevel="0" collapsed="false">
      <c r="B2" s="6" t="s">
        <v>2</v>
      </c>
      <c r="C2" s="4" t="n">
        <v>3.4</v>
      </c>
      <c r="D2" s="6" t="s">
        <v>3</v>
      </c>
      <c r="Z2" s="6" t="s">
        <v>2</v>
      </c>
      <c r="AA2" s="4" t="n">
        <v>3.4</v>
      </c>
      <c r="AB2" s="6" t="s">
        <v>3</v>
      </c>
      <c r="AS2" s="7" t="s">
        <v>4</v>
      </c>
      <c r="AX2" s="6" t="s">
        <v>2</v>
      </c>
      <c r="AY2" s="4" t="n">
        <v>3.4</v>
      </c>
      <c r="AZ2" s="6" t="s">
        <v>3</v>
      </c>
      <c r="BQ2" s="7" t="s">
        <v>5</v>
      </c>
      <c r="BV2" s="6" t="s">
        <v>2</v>
      </c>
      <c r="BW2" s="4" t="n">
        <v>3.4</v>
      </c>
      <c r="BX2" s="6" t="s">
        <v>3</v>
      </c>
      <c r="CO2" s="7" t="s">
        <v>6</v>
      </c>
      <c r="CT2" s="6" t="s">
        <v>2</v>
      </c>
      <c r="CU2" s="4" t="n">
        <v>3.4</v>
      </c>
      <c r="CV2" s="6" t="s">
        <v>3</v>
      </c>
      <c r="DM2" s="7" t="s">
        <v>7</v>
      </c>
      <c r="DR2" s="6" t="s">
        <v>2</v>
      </c>
      <c r="DS2" s="4" t="n">
        <v>3.4</v>
      </c>
      <c r="DT2" s="6" t="s">
        <v>3</v>
      </c>
      <c r="EK2" s="7" t="s">
        <v>8</v>
      </c>
    </row>
    <row r="3" customFormat="false" ht="6" hidden="true" customHeight="true" outlineLevel="0" collapsed="false"/>
    <row r="4" customFormat="false" ht="21" hidden="true" customHeight="true" outlineLevel="0" collapsed="false">
      <c r="A4" s="8" t="s">
        <v>9</v>
      </c>
      <c r="B4" s="8"/>
      <c r="C4" s="8"/>
      <c r="D4" s="8"/>
      <c r="E4" s="9"/>
      <c r="F4" s="10"/>
      <c r="G4" s="11"/>
      <c r="H4" s="12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11</v>
      </c>
      <c r="U4" s="13"/>
      <c r="Y4" s="8" t="s">
        <v>9</v>
      </c>
      <c r="Z4" s="8"/>
      <c r="AA4" s="8"/>
      <c r="AB4" s="8"/>
      <c r="AC4" s="9"/>
      <c r="AD4" s="10"/>
      <c r="AE4" s="11"/>
      <c r="AF4" s="12" t="s">
        <v>10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 t="s">
        <v>11</v>
      </c>
      <c r="AS4" s="13"/>
      <c r="AW4" s="8" t="s">
        <v>9</v>
      </c>
      <c r="AX4" s="8"/>
      <c r="AY4" s="8"/>
      <c r="AZ4" s="8"/>
      <c r="BA4" s="9"/>
      <c r="BB4" s="10"/>
      <c r="BC4" s="11"/>
      <c r="BD4" s="12" t="s">
        <v>10</v>
      </c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s">
        <v>11</v>
      </c>
      <c r="BQ4" s="13"/>
      <c r="BU4" s="8" t="s">
        <v>9</v>
      </c>
      <c r="BV4" s="8"/>
      <c r="BW4" s="8"/>
      <c r="BX4" s="8"/>
      <c r="BY4" s="9"/>
      <c r="BZ4" s="10"/>
      <c r="CA4" s="11"/>
      <c r="CB4" s="12" t="s">
        <v>10</v>
      </c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3" t="s">
        <v>11</v>
      </c>
      <c r="CO4" s="13"/>
      <c r="CS4" s="8" t="s">
        <v>9</v>
      </c>
      <c r="CT4" s="8"/>
      <c r="CU4" s="8"/>
      <c r="CV4" s="8"/>
      <c r="CW4" s="9"/>
      <c r="CX4" s="10"/>
      <c r="CY4" s="11"/>
      <c r="CZ4" s="12" t="s">
        <v>10</v>
      </c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3" t="s">
        <v>11</v>
      </c>
      <c r="DM4" s="13"/>
      <c r="DQ4" s="8" t="s">
        <v>9</v>
      </c>
      <c r="DR4" s="8"/>
      <c r="DS4" s="8"/>
      <c r="DT4" s="8"/>
      <c r="DU4" s="9"/>
      <c r="DV4" s="10"/>
      <c r="DW4" s="11"/>
      <c r="DX4" s="12" t="s">
        <v>10</v>
      </c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3" t="s">
        <v>11</v>
      </c>
      <c r="EK4" s="13"/>
    </row>
    <row r="5" customFormat="false" ht="18.75" hidden="true" customHeight="false" outlineLevel="0" collapsed="false">
      <c r="A5" s="8"/>
      <c r="B5" s="8"/>
      <c r="C5" s="8"/>
      <c r="D5" s="8"/>
      <c r="E5" s="14"/>
      <c r="F5" s="15"/>
      <c r="G5" s="16" t="s">
        <v>12</v>
      </c>
      <c r="H5" s="17" t="s">
        <v>13</v>
      </c>
      <c r="I5" s="17"/>
      <c r="J5" s="17"/>
      <c r="K5" s="18" t="s">
        <v>14</v>
      </c>
      <c r="L5" s="18"/>
      <c r="M5" s="18"/>
      <c r="N5" s="9"/>
      <c r="O5" s="10"/>
      <c r="P5" s="11"/>
      <c r="Q5" s="15"/>
      <c r="R5" s="15"/>
      <c r="S5" s="16"/>
      <c r="T5" s="13"/>
      <c r="U5" s="13"/>
      <c r="Y5" s="8"/>
      <c r="Z5" s="8"/>
      <c r="AA5" s="8"/>
      <c r="AB5" s="8"/>
      <c r="AC5" s="14"/>
      <c r="AD5" s="15"/>
      <c r="AE5" s="16" t="s">
        <v>12</v>
      </c>
      <c r="AF5" s="17" t="s">
        <v>13</v>
      </c>
      <c r="AG5" s="17"/>
      <c r="AH5" s="17"/>
      <c r="AI5" s="18" t="s">
        <v>14</v>
      </c>
      <c r="AJ5" s="18"/>
      <c r="AK5" s="18"/>
      <c r="AL5" s="9"/>
      <c r="AM5" s="10"/>
      <c r="AN5" s="11"/>
      <c r="AO5" s="15"/>
      <c r="AP5" s="15"/>
      <c r="AQ5" s="16"/>
      <c r="AR5" s="13"/>
      <c r="AS5" s="13"/>
      <c r="AW5" s="8"/>
      <c r="AX5" s="8"/>
      <c r="AY5" s="8"/>
      <c r="AZ5" s="8"/>
      <c r="BA5" s="14"/>
      <c r="BB5" s="15"/>
      <c r="BC5" s="16" t="s">
        <v>12</v>
      </c>
      <c r="BD5" s="17" t="s">
        <v>13</v>
      </c>
      <c r="BE5" s="17"/>
      <c r="BF5" s="17"/>
      <c r="BG5" s="18" t="s">
        <v>14</v>
      </c>
      <c r="BH5" s="18"/>
      <c r="BI5" s="18"/>
      <c r="BJ5" s="9"/>
      <c r="BK5" s="10"/>
      <c r="BL5" s="11"/>
      <c r="BM5" s="15"/>
      <c r="BN5" s="15"/>
      <c r="BO5" s="16"/>
      <c r="BP5" s="13"/>
      <c r="BQ5" s="13"/>
      <c r="BU5" s="8"/>
      <c r="BV5" s="8"/>
      <c r="BW5" s="8"/>
      <c r="BX5" s="8"/>
      <c r="BY5" s="14"/>
      <c r="BZ5" s="15"/>
      <c r="CA5" s="16" t="s">
        <v>12</v>
      </c>
      <c r="CB5" s="17" t="s">
        <v>13</v>
      </c>
      <c r="CC5" s="17"/>
      <c r="CD5" s="17"/>
      <c r="CE5" s="18" t="s">
        <v>14</v>
      </c>
      <c r="CF5" s="18"/>
      <c r="CG5" s="18"/>
      <c r="CH5" s="9"/>
      <c r="CI5" s="10"/>
      <c r="CJ5" s="11"/>
      <c r="CK5" s="15"/>
      <c r="CL5" s="15"/>
      <c r="CM5" s="16"/>
      <c r="CN5" s="13"/>
      <c r="CO5" s="13"/>
      <c r="CS5" s="8"/>
      <c r="CT5" s="8"/>
      <c r="CU5" s="8"/>
      <c r="CV5" s="8"/>
      <c r="CW5" s="14"/>
      <c r="CX5" s="15"/>
      <c r="CY5" s="16" t="s">
        <v>12</v>
      </c>
      <c r="CZ5" s="17" t="s">
        <v>13</v>
      </c>
      <c r="DA5" s="17"/>
      <c r="DB5" s="17"/>
      <c r="DC5" s="18" t="s">
        <v>14</v>
      </c>
      <c r="DD5" s="18"/>
      <c r="DE5" s="18"/>
      <c r="DF5" s="9"/>
      <c r="DG5" s="10"/>
      <c r="DH5" s="11"/>
      <c r="DI5" s="15"/>
      <c r="DJ5" s="15"/>
      <c r="DK5" s="16"/>
      <c r="DL5" s="13"/>
      <c r="DM5" s="13"/>
      <c r="DQ5" s="8"/>
      <c r="DR5" s="8"/>
      <c r="DS5" s="8"/>
      <c r="DT5" s="8"/>
      <c r="DU5" s="14"/>
      <c r="DV5" s="15"/>
      <c r="DW5" s="16" t="s">
        <v>12</v>
      </c>
      <c r="DX5" s="17" t="s">
        <v>13</v>
      </c>
      <c r="DY5" s="17"/>
      <c r="DZ5" s="17"/>
      <c r="EA5" s="18" t="s">
        <v>14</v>
      </c>
      <c r="EB5" s="18"/>
      <c r="EC5" s="18"/>
      <c r="ED5" s="9"/>
      <c r="EE5" s="10"/>
      <c r="EF5" s="11"/>
      <c r="EG5" s="15"/>
      <c r="EH5" s="15"/>
      <c r="EI5" s="16"/>
      <c r="EJ5" s="13"/>
      <c r="EK5" s="13"/>
    </row>
    <row r="6" customFormat="false" ht="18.75" hidden="true" customHeight="false" outlineLevel="0" collapsed="false">
      <c r="A6" s="8"/>
      <c r="B6" s="8"/>
      <c r="C6" s="8"/>
      <c r="D6" s="8"/>
      <c r="E6" s="17" t="s">
        <v>15</v>
      </c>
      <c r="F6" s="17"/>
      <c r="G6" s="17"/>
      <c r="H6" s="17" t="s">
        <v>16</v>
      </c>
      <c r="I6" s="17"/>
      <c r="J6" s="17"/>
      <c r="K6" s="18" t="s">
        <v>17</v>
      </c>
      <c r="L6" s="18"/>
      <c r="M6" s="18"/>
      <c r="N6" s="17" t="s">
        <v>18</v>
      </c>
      <c r="O6" s="17"/>
      <c r="P6" s="17"/>
      <c r="Q6" s="19"/>
      <c r="R6" s="19"/>
      <c r="S6" s="19"/>
      <c r="T6" s="13"/>
      <c r="U6" s="13"/>
      <c r="Y6" s="8"/>
      <c r="Z6" s="8"/>
      <c r="AA6" s="8"/>
      <c r="AB6" s="8"/>
      <c r="AC6" s="17" t="s">
        <v>15</v>
      </c>
      <c r="AD6" s="17"/>
      <c r="AE6" s="17"/>
      <c r="AF6" s="17" t="s">
        <v>16</v>
      </c>
      <c r="AG6" s="17"/>
      <c r="AH6" s="17"/>
      <c r="AI6" s="18" t="s">
        <v>17</v>
      </c>
      <c r="AJ6" s="18"/>
      <c r="AK6" s="18"/>
      <c r="AL6" s="17" t="s">
        <v>18</v>
      </c>
      <c r="AM6" s="17"/>
      <c r="AN6" s="17"/>
      <c r="AO6" s="19"/>
      <c r="AP6" s="19"/>
      <c r="AQ6" s="19"/>
      <c r="AR6" s="13"/>
      <c r="AS6" s="13"/>
      <c r="AW6" s="8"/>
      <c r="AX6" s="8"/>
      <c r="AY6" s="8"/>
      <c r="AZ6" s="8"/>
      <c r="BA6" s="17" t="s">
        <v>15</v>
      </c>
      <c r="BB6" s="17"/>
      <c r="BC6" s="17"/>
      <c r="BD6" s="17" t="s">
        <v>16</v>
      </c>
      <c r="BE6" s="17"/>
      <c r="BF6" s="17"/>
      <c r="BG6" s="18" t="s">
        <v>17</v>
      </c>
      <c r="BH6" s="18"/>
      <c r="BI6" s="18"/>
      <c r="BJ6" s="17" t="s">
        <v>18</v>
      </c>
      <c r="BK6" s="17"/>
      <c r="BL6" s="17"/>
      <c r="BM6" s="19"/>
      <c r="BN6" s="19"/>
      <c r="BO6" s="19"/>
      <c r="BP6" s="13"/>
      <c r="BQ6" s="13"/>
      <c r="BU6" s="8"/>
      <c r="BV6" s="8"/>
      <c r="BW6" s="8"/>
      <c r="BX6" s="8"/>
      <c r="BY6" s="17" t="s">
        <v>15</v>
      </c>
      <c r="BZ6" s="17"/>
      <c r="CA6" s="17"/>
      <c r="CB6" s="17" t="s">
        <v>16</v>
      </c>
      <c r="CC6" s="17"/>
      <c r="CD6" s="17"/>
      <c r="CE6" s="18" t="s">
        <v>17</v>
      </c>
      <c r="CF6" s="18"/>
      <c r="CG6" s="18"/>
      <c r="CH6" s="17" t="s">
        <v>18</v>
      </c>
      <c r="CI6" s="17"/>
      <c r="CJ6" s="17"/>
      <c r="CK6" s="19"/>
      <c r="CL6" s="19"/>
      <c r="CM6" s="19"/>
      <c r="CN6" s="13"/>
      <c r="CO6" s="13"/>
      <c r="CS6" s="8"/>
      <c r="CT6" s="8"/>
      <c r="CU6" s="8"/>
      <c r="CV6" s="8"/>
      <c r="CW6" s="17" t="s">
        <v>15</v>
      </c>
      <c r="CX6" s="17"/>
      <c r="CY6" s="17"/>
      <c r="CZ6" s="17" t="s">
        <v>16</v>
      </c>
      <c r="DA6" s="17"/>
      <c r="DB6" s="17"/>
      <c r="DC6" s="18" t="s">
        <v>17</v>
      </c>
      <c r="DD6" s="18"/>
      <c r="DE6" s="18"/>
      <c r="DF6" s="17" t="s">
        <v>18</v>
      </c>
      <c r="DG6" s="17"/>
      <c r="DH6" s="17"/>
      <c r="DI6" s="19"/>
      <c r="DJ6" s="19"/>
      <c r="DK6" s="19"/>
      <c r="DL6" s="13"/>
      <c r="DM6" s="13"/>
      <c r="DQ6" s="8"/>
      <c r="DR6" s="8"/>
      <c r="DS6" s="8"/>
      <c r="DT6" s="8"/>
      <c r="DU6" s="17" t="s">
        <v>15</v>
      </c>
      <c r="DV6" s="17"/>
      <c r="DW6" s="17"/>
      <c r="DX6" s="17" t="s">
        <v>16</v>
      </c>
      <c r="DY6" s="17"/>
      <c r="DZ6" s="17"/>
      <c r="EA6" s="18" t="s">
        <v>17</v>
      </c>
      <c r="EB6" s="18"/>
      <c r="EC6" s="18"/>
      <c r="ED6" s="17" t="s">
        <v>18</v>
      </c>
      <c r="EE6" s="17"/>
      <c r="EF6" s="17"/>
      <c r="EG6" s="19"/>
      <c r="EH6" s="19"/>
      <c r="EI6" s="19"/>
      <c r="EJ6" s="13"/>
      <c r="EK6" s="13"/>
    </row>
    <row r="7" customFormat="false" ht="21.75" hidden="true" customHeight="false" outlineLevel="0" collapsed="false">
      <c r="A7" s="8"/>
      <c r="B7" s="8"/>
      <c r="C7" s="8"/>
      <c r="D7" s="8"/>
      <c r="E7" s="20" t="s">
        <v>19</v>
      </c>
      <c r="F7" s="20"/>
      <c r="G7" s="20"/>
      <c r="H7" s="20" t="s">
        <v>20</v>
      </c>
      <c r="I7" s="20"/>
      <c r="J7" s="20"/>
      <c r="K7" s="18" t="s">
        <v>21</v>
      </c>
      <c r="L7" s="18"/>
      <c r="M7" s="18"/>
      <c r="N7" s="20" t="s">
        <v>22</v>
      </c>
      <c r="O7" s="20"/>
      <c r="P7" s="20"/>
      <c r="Q7" s="21" t="s">
        <v>23</v>
      </c>
      <c r="R7" s="21"/>
      <c r="S7" s="21"/>
      <c r="T7" s="13"/>
      <c r="U7" s="13"/>
      <c r="Y7" s="8"/>
      <c r="Z7" s="8"/>
      <c r="AA7" s="8"/>
      <c r="AB7" s="8"/>
      <c r="AC7" s="20" t="s">
        <v>19</v>
      </c>
      <c r="AD7" s="20"/>
      <c r="AE7" s="20"/>
      <c r="AF7" s="20" t="s">
        <v>20</v>
      </c>
      <c r="AG7" s="20"/>
      <c r="AH7" s="20"/>
      <c r="AI7" s="18" t="s">
        <v>21</v>
      </c>
      <c r="AJ7" s="18"/>
      <c r="AK7" s="18"/>
      <c r="AL7" s="20" t="s">
        <v>22</v>
      </c>
      <c r="AM7" s="20"/>
      <c r="AN7" s="20"/>
      <c r="AO7" s="21" t="s">
        <v>23</v>
      </c>
      <c r="AP7" s="21"/>
      <c r="AQ7" s="21"/>
      <c r="AR7" s="13"/>
      <c r="AS7" s="13"/>
      <c r="AW7" s="8"/>
      <c r="AX7" s="8"/>
      <c r="AY7" s="8"/>
      <c r="AZ7" s="8"/>
      <c r="BA7" s="20" t="s">
        <v>19</v>
      </c>
      <c r="BB7" s="20"/>
      <c r="BC7" s="20"/>
      <c r="BD7" s="20" t="s">
        <v>20</v>
      </c>
      <c r="BE7" s="20"/>
      <c r="BF7" s="20"/>
      <c r="BG7" s="18" t="s">
        <v>21</v>
      </c>
      <c r="BH7" s="18"/>
      <c r="BI7" s="18"/>
      <c r="BJ7" s="20" t="s">
        <v>22</v>
      </c>
      <c r="BK7" s="20"/>
      <c r="BL7" s="20"/>
      <c r="BM7" s="21" t="s">
        <v>23</v>
      </c>
      <c r="BN7" s="21"/>
      <c r="BO7" s="21"/>
      <c r="BP7" s="13"/>
      <c r="BQ7" s="13"/>
      <c r="BU7" s="8"/>
      <c r="BV7" s="8"/>
      <c r="BW7" s="8"/>
      <c r="BX7" s="8"/>
      <c r="BY7" s="20" t="s">
        <v>19</v>
      </c>
      <c r="BZ7" s="20"/>
      <c r="CA7" s="20"/>
      <c r="CB7" s="20" t="s">
        <v>20</v>
      </c>
      <c r="CC7" s="20"/>
      <c r="CD7" s="20"/>
      <c r="CE7" s="18" t="s">
        <v>21</v>
      </c>
      <c r="CF7" s="18"/>
      <c r="CG7" s="18"/>
      <c r="CH7" s="20" t="s">
        <v>22</v>
      </c>
      <c r="CI7" s="20"/>
      <c r="CJ7" s="20"/>
      <c r="CK7" s="21" t="s">
        <v>23</v>
      </c>
      <c r="CL7" s="21"/>
      <c r="CM7" s="21"/>
      <c r="CN7" s="13"/>
      <c r="CO7" s="13"/>
      <c r="CS7" s="8"/>
      <c r="CT7" s="8"/>
      <c r="CU7" s="8"/>
      <c r="CV7" s="8"/>
      <c r="CW7" s="20" t="s">
        <v>19</v>
      </c>
      <c r="CX7" s="20"/>
      <c r="CY7" s="20"/>
      <c r="CZ7" s="20" t="s">
        <v>20</v>
      </c>
      <c r="DA7" s="20"/>
      <c r="DB7" s="20"/>
      <c r="DC7" s="18" t="s">
        <v>21</v>
      </c>
      <c r="DD7" s="18"/>
      <c r="DE7" s="18"/>
      <c r="DF7" s="20" t="s">
        <v>22</v>
      </c>
      <c r="DG7" s="20"/>
      <c r="DH7" s="20"/>
      <c r="DI7" s="21" t="s">
        <v>23</v>
      </c>
      <c r="DJ7" s="21"/>
      <c r="DK7" s="21"/>
      <c r="DL7" s="13"/>
      <c r="DM7" s="13"/>
      <c r="DQ7" s="8"/>
      <c r="DR7" s="8"/>
      <c r="DS7" s="8"/>
      <c r="DT7" s="8"/>
      <c r="DU7" s="20" t="s">
        <v>19</v>
      </c>
      <c r="DV7" s="20"/>
      <c r="DW7" s="20"/>
      <c r="DX7" s="20" t="s">
        <v>20</v>
      </c>
      <c r="DY7" s="20"/>
      <c r="DZ7" s="20"/>
      <c r="EA7" s="18" t="s">
        <v>21</v>
      </c>
      <c r="EB7" s="18"/>
      <c r="EC7" s="18"/>
      <c r="ED7" s="20" t="s">
        <v>22</v>
      </c>
      <c r="EE7" s="20"/>
      <c r="EF7" s="20"/>
      <c r="EG7" s="21" t="s">
        <v>23</v>
      </c>
      <c r="EH7" s="21"/>
      <c r="EI7" s="21"/>
      <c r="EJ7" s="13"/>
      <c r="EK7" s="13"/>
    </row>
    <row r="8" customFormat="false" ht="18.75" hidden="true" customHeight="false" outlineLevel="0" collapsed="false">
      <c r="A8" s="8"/>
      <c r="B8" s="8"/>
      <c r="C8" s="8"/>
      <c r="D8" s="8"/>
      <c r="E8" s="14"/>
      <c r="F8" s="15"/>
      <c r="G8" s="16"/>
      <c r="H8" s="20" t="s">
        <v>24</v>
      </c>
      <c r="I8" s="20"/>
      <c r="J8" s="20"/>
      <c r="K8" s="22" t="s">
        <v>25</v>
      </c>
      <c r="L8" s="22"/>
      <c r="M8" s="22"/>
      <c r="N8" s="20" t="s">
        <v>26</v>
      </c>
      <c r="O8" s="20"/>
      <c r="P8" s="20"/>
      <c r="Q8" s="19" t="s">
        <v>27</v>
      </c>
      <c r="R8" s="19"/>
      <c r="S8" s="19"/>
      <c r="T8" s="13"/>
      <c r="U8" s="13"/>
      <c r="Y8" s="8"/>
      <c r="Z8" s="8"/>
      <c r="AA8" s="8"/>
      <c r="AB8" s="8"/>
      <c r="AC8" s="14"/>
      <c r="AD8" s="15"/>
      <c r="AE8" s="16"/>
      <c r="AF8" s="20" t="s">
        <v>24</v>
      </c>
      <c r="AG8" s="20"/>
      <c r="AH8" s="20"/>
      <c r="AI8" s="22" t="s">
        <v>25</v>
      </c>
      <c r="AJ8" s="22"/>
      <c r="AK8" s="22"/>
      <c r="AL8" s="20" t="s">
        <v>26</v>
      </c>
      <c r="AM8" s="20"/>
      <c r="AN8" s="20"/>
      <c r="AO8" s="19" t="s">
        <v>27</v>
      </c>
      <c r="AP8" s="19"/>
      <c r="AQ8" s="19"/>
      <c r="AR8" s="13"/>
      <c r="AS8" s="13"/>
      <c r="AW8" s="8"/>
      <c r="AX8" s="8"/>
      <c r="AY8" s="8"/>
      <c r="AZ8" s="8"/>
      <c r="BA8" s="14"/>
      <c r="BB8" s="15"/>
      <c r="BC8" s="16"/>
      <c r="BD8" s="20" t="s">
        <v>24</v>
      </c>
      <c r="BE8" s="20"/>
      <c r="BF8" s="20"/>
      <c r="BG8" s="22" t="s">
        <v>25</v>
      </c>
      <c r="BH8" s="22"/>
      <c r="BI8" s="22"/>
      <c r="BJ8" s="20" t="s">
        <v>26</v>
      </c>
      <c r="BK8" s="20"/>
      <c r="BL8" s="20"/>
      <c r="BM8" s="19" t="s">
        <v>27</v>
      </c>
      <c r="BN8" s="19"/>
      <c r="BO8" s="19"/>
      <c r="BP8" s="13"/>
      <c r="BQ8" s="13"/>
      <c r="BU8" s="8"/>
      <c r="BV8" s="8"/>
      <c r="BW8" s="8"/>
      <c r="BX8" s="8"/>
      <c r="BY8" s="14"/>
      <c r="BZ8" s="15"/>
      <c r="CA8" s="16"/>
      <c r="CB8" s="20" t="s">
        <v>24</v>
      </c>
      <c r="CC8" s="20"/>
      <c r="CD8" s="20"/>
      <c r="CE8" s="22" t="s">
        <v>25</v>
      </c>
      <c r="CF8" s="22"/>
      <c r="CG8" s="22"/>
      <c r="CH8" s="20" t="s">
        <v>26</v>
      </c>
      <c r="CI8" s="20"/>
      <c r="CJ8" s="20"/>
      <c r="CK8" s="19" t="s">
        <v>27</v>
      </c>
      <c r="CL8" s="19"/>
      <c r="CM8" s="19"/>
      <c r="CN8" s="13"/>
      <c r="CO8" s="13"/>
      <c r="CS8" s="8"/>
      <c r="CT8" s="8"/>
      <c r="CU8" s="8"/>
      <c r="CV8" s="8"/>
      <c r="CW8" s="14"/>
      <c r="CX8" s="15"/>
      <c r="CY8" s="16"/>
      <c r="CZ8" s="20" t="s">
        <v>24</v>
      </c>
      <c r="DA8" s="20"/>
      <c r="DB8" s="20"/>
      <c r="DC8" s="22" t="s">
        <v>25</v>
      </c>
      <c r="DD8" s="22"/>
      <c r="DE8" s="22"/>
      <c r="DF8" s="20" t="s">
        <v>26</v>
      </c>
      <c r="DG8" s="20"/>
      <c r="DH8" s="20"/>
      <c r="DI8" s="19" t="s">
        <v>27</v>
      </c>
      <c r="DJ8" s="19"/>
      <c r="DK8" s="19"/>
      <c r="DL8" s="13"/>
      <c r="DM8" s="13"/>
      <c r="DQ8" s="8"/>
      <c r="DR8" s="8"/>
      <c r="DS8" s="8"/>
      <c r="DT8" s="8"/>
      <c r="DU8" s="14"/>
      <c r="DV8" s="15"/>
      <c r="DW8" s="16"/>
      <c r="DX8" s="20" t="s">
        <v>24</v>
      </c>
      <c r="DY8" s="20"/>
      <c r="DZ8" s="20"/>
      <c r="EA8" s="22" t="s">
        <v>25</v>
      </c>
      <c r="EB8" s="22"/>
      <c r="EC8" s="22"/>
      <c r="ED8" s="20" t="s">
        <v>26</v>
      </c>
      <c r="EE8" s="20"/>
      <c r="EF8" s="20"/>
      <c r="EG8" s="19" t="s">
        <v>27</v>
      </c>
      <c r="EH8" s="19"/>
      <c r="EI8" s="19"/>
      <c r="EJ8" s="13"/>
      <c r="EK8" s="13"/>
    </row>
    <row r="9" customFormat="false" ht="18.75" hidden="true" customHeight="false" outlineLevel="0" collapsed="false">
      <c r="A9" s="8"/>
      <c r="B9" s="8"/>
      <c r="C9" s="8"/>
      <c r="D9" s="8"/>
      <c r="E9" s="23"/>
      <c r="F9" s="24"/>
      <c r="G9" s="25"/>
      <c r="J9" s="25"/>
      <c r="K9" s="26" t="s">
        <v>24</v>
      </c>
      <c r="L9" s="26"/>
      <c r="M9" s="26"/>
      <c r="N9" s="23"/>
      <c r="O9" s="24"/>
      <c r="P9" s="25"/>
      <c r="Q9" s="24"/>
      <c r="R9" s="24"/>
      <c r="S9" s="25"/>
      <c r="T9" s="13"/>
      <c r="U9" s="13"/>
      <c r="Y9" s="8"/>
      <c r="Z9" s="8"/>
      <c r="AA9" s="8"/>
      <c r="AB9" s="8"/>
      <c r="AC9" s="23"/>
      <c r="AD9" s="24"/>
      <c r="AE9" s="25"/>
      <c r="AH9" s="25"/>
      <c r="AI9" s="26" t="s">
        <v>24</v>
      </c>
      <c r="AJ9" s="26"/>
      <c r="AK9" s="26"/>
      <c r="AL9" s="23"/>
      <c r="AM9" s="24"/>
      <c r="AN9" s="25"/>
      <c r="AO9" s="24"/>
      <c r="AP9" s="24"/>
      <c r="AQ9" s="25"/>
      <c r="AR9" s="13"/>
      <c r="AS9" s="13"/>
      <c r="AW9" s="8"/>
      <c r="AX9" s="8"/>
      <c r="AY9" s="8"/>
      <c r="AZ9" s="8"/>
      <c r="BA9" s="23"/>
      <c r="BB9" s="24"/>
      <c r="BC9" s="25"/>
      <c r="BF9" s="25"/>
      <c r="BG9" s="26" t="s">
        <v>24</v>
      </c>
      <c r="BH9" s="26"/>
      <c r="BI9" s="26"/>
      <c r="BJ9" s="23"/>
      <c r="BK9" s="24"/>
      <c r="BL9" s="25"/>
      <c r="BM9" s="24"/>
      <c r="BN9" s="24"/>
      <c r="BO9" s="25"/>
      <c r="BP9" s="13"/>
      <c r="BQ9" s="13"/>
      <c r="BU9" s="8"/>
      <c r="BV9" s="8"/>
      <c r="BW9" s="8"/>
      <c r="BX9" s="8"/>
      <c r="BY9" s="23"/>
      <c r="BZ9" s="24"/>
      <c r="CA9" s="25"/>
      <c r="CD9" s="25"/>
      <c r="CE9" s="26" t="s">
        <v>24</v>
      </c>
      <c r="CF9" s="26"/>
      <c r="CG9" s="26"/>
      <c r="CH9" s="23"/>
      <c r="CI9" s="24"/>
      <c r="CJ9" s="25"/>
      <c r="CK9" s="24"/>
      <c r="CL9" s="24"/>
      <c r="CM9" s="25"/>
      <c r="CN9" s="13"/>
      <c r="CO9" s="13"/>
      <c r="CS9" s="8"/>
      <c r="CT9" s="8"/>
      <c r="CU9" s="8"/>
      <c r="CV9" s="8"/>
      <c r="CW9" s="23"/>
      <c r="CX9" s="24"/>
      <c r="CY9" s="25"/>
      <c r="DB9" s="25"/>
      <c r="DC9" s="26" t="s">
        <v>24</v>
      </c>
      <c r="DD9" s="26"/>
      <c r="DE9" s="26"/>
      <c r="DF9" s="23"/>
      <c r="DG9" s="24"/>
      <c r="DH9" s="25"/>
      <c r="DI9" s="24"/>
      <c r="DJ9" s="24"/>
      <c r="DK9" s="25"/>
      <c r="DL9" s="13"/>
      <c r="DM9" s="13"/>
      <c r="DQ9" s="8"/>
      <c r="DR9" s="8"/>
      <c r="DS9" s="8"/>
      <c r="DT9" s="8"/>
      <c r="DU9" s="23"/>
      <c r="DV9" s="24"/>
      <c r="DW9" s="25"/>
      <c r="DZ9" s="25"/>
      <c r="EA9" s="26" t="s">
        <v>24</v>
      </c>
      <c r="EB9" s="26"/>
      <c r="EC9" s="26"/>
      <c r="ED9" s="23"/>
      <c r="EE9" s="24"/>
      <c r="EF9" s="25"/>
      <c r="EG9" s="24"/>
      <c r="EH9" s="24"/>
      <c r="EI9" s="25"/>
      <c r="EJ9" s="13"/>
      <c r="EK9" s="13"/>
    </row>
    <row r="10" customFormat="false" ht="18.75" hidden="true" customHeight="false" outlineLevel="0" collapsed="false">
      <c r="A10" s="8"/>
      <c r="B10" s="8"/>
      <c r="C10" s="8"/>
      <c r="D10" s="8"/>
      <c r="E10" s="27" t="s">
        <v>15</v>
      </c>
      <c r="F10" s="27" t="s">
        <v>28</v>
      </c>
      <c r="G10" s="27" t="s">
        <v>29</v>
      </c>
      <c r="H10" s="27" t="s">
        <v>15</v>
      </c>
      <c r="I10" s="27" t="s">
        <v>28</v>
      </c>
      <c r="J10" s="21" t="s">
        <v>29</v>
      </c>
      <c r="K10" s="27" t="s">
        <v>15</v>
      </c>
      <c r="L10" s="27" t="s">
        <v>28</v>
      </c>
      <c r="M10" s="27" t="s">
        <v>29</v>
      </c>
      <c r="N10" s="17" t="s">
        <v>15</v>
      </c>
      <c r="O10" s="17" t="s">
        <v>28</v>
      </c>
      <c r="P10" s="17" t="s">
        <v>29</v>
      </c>
      <c r="Q10" s="27" t="s">
        <v>15</v>
      </c>
      <c r="R10" s="27" t="s">
        <v>28</v>
      </c>
      <c r="S10" s="21" t="s">
        <v>29</v>
      </c>
      <c r="T10" s="13"/>
      <c r="U10" s="13"/>
      <c r="Y10" s="8"/>
      <c r="Z10" s="8"/>
      <c r="AA10" s="8"/>
      <c r="AB10" s="8"/>
      <c r="AC10" s="27" t="s">
        <v>15</v>
      </c>
      <c r="AD10" s="27" t="s">
        <v>28</v>
      </c>
      <c r="AE10" s="27" t="s">
        <v>29</v>
      </c>
      <c r="AF10" s="27" t="s">
        <v>15</v>
      </c>
      <c r="AG10" s="27" t="s">
        <v>28</v>
      </c>
      <c r="AH10" s="21" t="s">
        <v>29</v>
      </c>
      <c r="AI10" s="27" t="s">
        <v>15</v>
      </c>
      <c r="AJ10" s="27" t="s">
        <v>28</v>
      </c>
      <c r="AK10" s="27" t="s">
        <v>29</v>
      </c>
      <c r="AL10" s="17" t="s">
        <v>15</v>
      </c>
      <c r="AM10" s="17" t="s">
        <v>28</v>
      </c>
      <c r="AN10" s="17" t="s">
        <v>29</v>
      </c>
      <c r="AO10" s="27" t="s">
        <v>15</v>
      </c>
      <c r="AP10" s="27" t="s">
        <v>28</v>
      </c>
      <c r="AQ10" s="21" t="s">
        <v>29</v>
      </c>
      <c r="AR10" s="13"/>
      <c r="AS10" s="13"/>
      <c r="AW10" s="8"/>
      <c r="AX10" s="8"/>
      <c r="AY10" s="8"/>
      <c r="AZ10" s="8"/>
      <c r="BA10" s="27" t="s">
        <v>15</v>
      </c>
      <c r="BB10" s="27" t="s">
        <v>28</v>
      </c>
      <c r="BC10" s="27" t="s">
        <v>29</v>
      </c>
      <c r="BD10" s="27" t="s">
        <v>15</v>
      </c>
      <c r="BE10" s="27" t="s">
        <v>28</v>
      </c>
      <c r="BF10" s="21" t="s">
        <v>29</v>
      </c>
      <c r="BG10" s="27" t="s">
        <v>15</v>
      </c>
      <c r="BH10" s="27" t="s">
        <v>28</v>
      </c>
      <c r="BI10" s="27" t="s">
        <v>29</v>
      </c>
      <c r="BJ10" s="17" t="s">
        <v>15</v>
      </c>
      <c r="BK10" s="17" t="s">
        <v>28</v>
      </c>
      <c r="BL10" s="17" t="s">
        <v>29</v>
      </c>
      <c r="BM10" s="27" t="s">
        <v>15</v>
      </c>
      <c r="BN10" s="27" t="s">
        <v>28</v>
      </c>
      <c r="BO10" s="21" t="s">
        <v>29</v>
      </c>
      <c r="BP10" s="13"/>
      <c r="BQ10" s="13"/>
      <c r="BU10" s="8"/>
      <c r="BV10" s="8"/>
      <c r="BW10" s="8"/>
      <c r="BX10" s="8"/>
      <c r="BY10" s="27" t="s">
        <v>15</v>
      </c>
      <c r="BZ10" s="27" t="s">
        <v>28</v>
      </c>
      <c r="CA10" s="27" t="s">
        <v>29</v>
      </c>
      <c r="CB10" s="27" t="s">
        <v>15</v>
      </c>
      <c r="CC10" s="27" t="s">
        <v>28</v>
      </c>
      <c r="CD10" s="21" t="s">
        <v>29</v>
      </c>
      <c r="CE10" s="27" t="s">
        <v>15</v>
      </c>
      <c r="CF10" s="27" t="s">
        <v>28</v>
      </c>
      <c r="CG10" s="27" t="s">
        <v>29</v>
      </c>
      <c r="CH10" s="17" t="s">
        <v>15</v>
      </c>
      <c r="CI10" s="17" t="s">
        <v>28</v>
      </c>
      <c r="CJ10" s="17" t="s">
        <v>29</v>
      </c>
      <c r="CK10" s="27" t="s">
        <v>15</v>
      </c>
      <c r="CL10" s="27" t="s">
        <v>28</v>
      </c>
      <c r="CM10" s="21" t="s">
        <v>29</v>
      </c>
      <c r="CN10" s="13"/>
      <c r="CO10" s="13"/>
      <c r="CS10" s="8"/>
      <c r="CT10" s="8"/>
      <c r="CU10" s="8"/>
      <c r="CV10" s="8"/>
      <c r="CW10" s="27" t="s">
        <v>15</v>
      </c>
      <c r="CX10" s="27" t="s">
        <v>28</v>
      </c>
      <c r="CY10" s="27" t="s">
        <v>29</v>
      </c>
      <c r="CZ10" s="27" t="s">
        <v>15</v>
      </c>
      <c r="DA10" s="27" t="s">
        <v>28</v>
      </c>
      <c r="DB10" s="21" t="s">
        <v>29</v>
      </c>
      <c r="DC10" s="27" t="s">
        <v>15</v>
      </c>
      <c r="DD10" s="27" t="s">
        <v>28</v>
      </c>
      <c r="DE10" s="27" t="s">
        <v>29</v>
      </c>
      <c r="DF10" s="17" t="s">
        <v>15</v>
      </c>
      <c r="DG10" s="17" t="s">
        <v>28</v>
      </c>
      <c r="DH10" s="17" t="s">
        <v>29</v>
      </c>
      <c r="DI10" s="27" t="s">
        <v>15</v>
      </c>
      <c r="DJ10" s="27" t="s">
        <v>28</v>
      </c>
      <c r="DK10" s="21" t="s">
        <v>29</v>
      </c>
      <c r="DL10" s="13"/>
      <c r="DM10" s="13"/>
      <c r="DQ10" s="8"/>
      <c r="DR10" s="8"/>
      <c r="DS10" s="8"/>
      <c r="DT10" s="8"/>
      <c r="DU10" s="27" t="s">
        <v>15</v>
      </c>
      <c r="DV10" s="27" t="s">
        <v>28</v>
      </c>
      <c r="DW10" s="27" t="s">
        <v>29</v>
      </c>
      <c r="DX10" s="27" t="s">
        <v>15</v>
      </c>
      <c r="DY10" s="27" t="s">
        <v>28</v>
      </c>
      <c r="DZ10" s="21" t="s">
        <v>29</v>
      </c>
      <c r="EA10" s="27" t="s">
        <v>15</v>
      </c>
      <c r="EB10" s="27" t="s">
        <v>28</v>
      </c>
      <c r="EC10" s="27" t="s">
        <v>29</v>
      </c>
      <c r="ED10" s="17" t="s">
        <v>15</v>
      </c>
      <c r="EE10" s="17" t="s">
        <v>28</v>
      </c>
      <c r="EF10" s="17" t="s">
        <v>29</v>
      </c>
      <c r="EG10" s="27" t="s">
        <v>15</v>
      </c>
      <c r="EH10" s="27" t="s">
        <v>28</v>
      </c>
      <c r="EI10" s="21" t="s">
        <v>29</v>
      </c>
      <c r="EJ10" s="13"/>
      <c r="EK10" s="13"/>
    </row>
    <row r="11" customFormat="false" ht="18.75" hidden="true" customHeight="false" outlineLevel="0" collapsed="false">
      <c r="A11" s="8"/>
      <c r="B11" s="8"/>
      <c r="C11" s="8"/>
      <c r="D11" s="8"/>
      <c r="E11" s="28" t="s">
        <v>19</v>
      </c>
      <c r="F11" s="28" t="s">
        <v>30</v>
      </c>
      <c r="G11" s="28" t="s">
        <v>31</v>
      </c>
      <c r="H11" s="28" t="s">
        <v>19</v>
      </c>
      <c r="I11" s="28" t="s">
        <v>30</v>
      </c>
      <c r="J11" s="28" t="s">
        <v>31</v>
      </c>
      <c r="K11" s="28" t="s">
        <v>19</v>
      </c>
      <c r="L11" s="28" t="s">
        <v>30</v>
      </c>
      <c r="M11" s="28" t="s">
        <v>31</v>
      </c>
      <c r="N11" s="28" t="s">
        <v>19</v>
      </c>
      <c r="O11" s="28" t="s">
        <v>30</v>
      </c>
      <c r="P11" s="28" t="s">
        <v>31</v>
      </c>
      <c r="Q11" s="28" t="s">
        <v>19</v>
      </c>
      <c r="R11" s="28" t="s">
        <v>30</v>
      </c>
      <c r="S11" s="28" t="s">
        <v>31</v>
      </c>
      <c r="T11" s="13"/>
      <c r="U11" s="13"/>
      <c r="Y11" s="8"/>
      <c r="Z11" s="8"/>
      <c r="AA11" s="8"/>
      <c r="AB11" s="8"/>
      <c r="AC11" s="28" t="s">
        <v>19</v>
      </c>
      <c r="AD11" s="28" t="s">
        <v>30</v>
      </c>
      <c r="AE11" s="28" t="s">
        <v>31</v>
      </c>
      <c r="AF11" s="28" t="s">
        <v>19</v>
      </c>
      <c r="AG11" s="28" t="s">
        <v>30</v>
      </c>
      <c r="AH11" s="28" t="s">
        <v>31</v>
      </c>
      <c r="AI11" s="28" t="s">
        <v>19</v>
      </c>
      <c r="AJ11" s="28" t="s">
        <v>30</v>
      </c>
      <c r="AK11" s="28" t="s">
        <v>31</v>
      </c>
      <c r="AL11" s="28" t="s">
        <v>19</v>
      </c>
      <c r="AM11" s="28" t="s">
        <v>30</v>
      </c>
      <c r="AN11" s="28" t="s">
        <v>31</v>
      </c>
      <c r="AO11" s="28" t="s">
        <v>19</v>
      </c>
      <c r="AP11" s="28" t="s">
        <v>30</v>
      </c>
      <c r="AQ11" s="28" t="s">
        <v>31</v>
      </c>
      <c r="AR11" s="13"/>
      <c r="AS11" s="13"/>
      <c r="AW11" s="8"/>
      <c r="AX11" s="8"/>
      <c r="AY11" s="8"/>
      <c r="AZ11" s="8"/>
      <c r="BA11" s="28" t="s">
        <v>19</v>
      </c>
      <c r="BB11" s="28" t="s">
        <v>30</v>
      </c>
      <c r="BC11" s="28" t="s">
        <v>31</v>
      </c>
      <c r="BD11" s="28" t="s">
        <v>19</v>
      </c>
      <c r="BE11" s="28" t="s">
        <v>30</v>
      </c>
      <c r="BF11" s="28" t="s">
        <v>31</v>
      </c>
      <c r="BG11" s="28" t="s">
        <v>19</v>
      </c>
      <c r="BH11" s="28" t="s">
        <v>30</v>
      </c>
      <c r="BI11" s="28" t="s">
        <v>31</v>
      </c>
      <c r="BJ11" s="28" t="s">
        <v>19</v>
      </c>
      <c r="BK11" s="28" t="s">
        <v>30</v>
      </c>
      <c r="BL11" s="28" t="s">
        <v>31</v>
      </c>
      <c r="BM11" s="28" t="s">
        <v>19</v>
      </c>
      <c r="BN11" s="28" t="s">
        <v>30</v>
      </c>
      <c r="BO11" s="28" t="s">
        <v>31</v>
      </c>
      <c r="BP11" s="13"/>
      <c r="BQ11" s="13"/>
      <c r="BU11" s="8"/>
      <c r="BV11" s="8"/>
      <c r="BW11" s="8"/>
      <c r="BX11" s="8"/>
      <c r="BY11" s="28" t="s">
        <v>19</v>
      </c>
      <c r="BZ11" s="28" t="s">
        <v>30</v>
      </c>
      <c r="CA11" s="28" t="s">
        <v>31</v>
      </c>
      <c r="CB11" s="28" t="s">
        <v>19</v>
      </c>
      <c r="CC11" s="28" t="s">
        <v>30</v>
      </c>
      <c r="CD11" s="28" t="s">
        <v>31</v>
      </c>
      <c r="CE11" s="28" t="s">
        <v>19</v>
      </c>
      <c r="CF11" s="28" t="s">
        <v>30</v>
      </c>
      <c r="CG11" s="28" t="s">
        <v>31</v>
      </c>
      <c r="CH11" s="28" t="s">
        <v>19</v>
      </c>
      <c r="CI11" s="28" t="s">
        <v>30</v>
      </c>
      <c r="CJ11" s="28" t="s">
        <v>31</v>
      </c>
      <c r="CK11" s="28" t="s">
        <v>19</v>
      </c>
      <c r="CL11" s="28" t="s">
        <v>30</v>
      </c>
      <c r="CM11" s="28" t="s">
        <v>31</v>
      </c>
      <c r="CN11" s="13"/>
      <c r="CO11" s="13"/>
      <c r="CS11" s="8"/>
      <c r="CT11" s="8"/>
      <c r="CU11" s="8"/>
      <c r="CV11" s="8"/>
      <c r="CW11" s="28" t="s">
        <v>19</v>
      </c>
      <c r="CX11" s="28" t="s">
        <v>30</v>
      </c>
      <c r="CY11" s="28" t="s">
        <v>31</v>
      </c>
      <c r="CZ11" s="28" t="s">
        <v>19</v>
      </c>
      <c r="DA11" s="28" t="s">
        <v>30</v>
      </c>
      <c r="DB11" s="28" t="s">
        <v>31</v>
      </c>
      <c r="DC11" s="28" t="s">
        <v>19</v>
      </c>
      <c r="DD11" s="28" t="s">
        <v>30</v>
      </c>
      <c r="DE11" s="28" t="s">
        <v>31</v>
      </c>
      <c r="DF11" s="28" t="s">
        <v>19</v>
      </c>
      <c r="DG11" s="28" t="s">
        <v>30</v>
      </c>
      <c r="DH11" s="28" t="s">
        <v>31</v>
      </c>
      <c r="DI11" s="28" t="s">
        <v>19</v>
      </c>
      <c r="DJ11" s="28" t="s">
        <v>30</v>
      </c>
      <c r="DK11" s="28" t="s">
        <v>31</v>
      </c>
      <c r="DL11" s="13"/>
      <c r="DM11" s="13"/>
      <c r="DQ11" s="8"/>
      <c r="DR11" s="8"/>
      <c r="DS11" s="8"/>
      <c r="DT11" s="8"/>
      <c r="DU11" s="28" t="s">
        <v>19</v>
      </c>
      <c r="DV11" s="28" t="s">
        <v>30</v>
      </c>
      <c r="DW11" s="28" t="s">
        <v>31</v>
      </c>
      <c r="DX11" s="28" t="s">
        <v>19</v>
      </c>
      <c r="DY11" s="28" t="s">
        <v>30</v>
      </c>
      <c r="DZ11" s="28" t="s">
        <v>31</v>
      </c>
      <c r="EA11" s="28" t="s">
        <v>19</v>
      </c>
      <c r="EB11" s="28" t="s">
        <v>30</v>
      </c>
      <c r="EC11" s="28" t="s">
        <v>31</v>
      </c>
      <c r="ED11" s="28" t="s">
        <v>19</v>
      </c>
      <c r="EE11" s="28" t="s">
        <v>30</v>
      </c>
      <c r="EF11" s="28" t="s">
        <v>31</v>
      </c>
      <c r="EG11" s="28" t="s">
        <v>19</v>
      </c>
      <c r="EH11" s="28" t="s">
        <v>30</v>
      </c>
      <c r="EI11" s="28" t="s">
        <v>31</v>
      </c>
      <c r="EJ11" s="13"/>
      <c r="EK11" s="13"/>
    </row>
    <row r="12" s="15" customFormat="true" ht="3" hidden="tru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  <c r="Y12" s="29"/>
      <c r="Z12" s="29"/>
      <c r="AA12" s="29"/>
      <c r="AB12" s="30"/>
      <c r="AC12" s="21"/>
      <c r="AD12" s="17"/>
      <c r="AE12" s="17"/>
      <c r="AF12" s="17"/>
      <c r="AG12" s="17"/>
      <c r="AH12" s="21"/>
      <c r="AI12" s="17"/>
      <c r="AJ12" s="17"/>
      <c r="AK12" s="17"/>
      <c r="AL12" s="17"/>
      <c r="AM12" s="17"/>
      <c r="AN12" s="17"/>
      <c r="AO12" s="17"/>
      <c r="AP12" s="17"/>
      <c r="AQ12" s="21"/>
      <c r="AR12" s="22"/>
      <c r="AW12" s="29"/>
      <c r="AX12" s="29"/>
      <c r="AY12" s="29"/>
      <c r="AZ12" s="30"/>
      <c r="BA12" s="21"/>
      <c r="BB12" s="17"/>
      <c r="BC12" s="17"/>
      <c r="BD12" s="17"/>
      <c r="BE12" s="17"/>
      <c r="BF12" s="21"/>
      <c r="BG12" s="17"/>
      <c r="BH12" s="17"/>
      <c r="BI12" s="17"/>
      <c r="BJ12" s="17"/>
      <c r="BK12" s="17"/>
      <c r="BL12" s="17"/>
      <c r="BM12" s="17"/>
      <c r="BN12" s="17"/>
      <c r="BO12" s="21"/>
      <c r="BP12" s="22"/>
      <c r="BU12" s="29"/>
      <c r="BV12" s="29"/>
      <c r="BW12" s="29"/>
      <c r="BX12" s="30"/>
      <c r="BY12" s="21"/>
      <c r="BZ12" s="17"/>
      <c r="CA12" s="17"/>
      <c r="CB12" s="17"/>
      <c r="CC12" s="17"/>
      <c r="CD12" s="21"/>
      <c r="CE12" s="17"/>
      <c r="CF12" s="17"/>
      <c r="CG12" s="17"/>
      <c r="CH12" s="17"/>
      <c r="CI12" s="17"/>
      <c r="CJ12" s="17"/>
      <c r="CK12" s="17"/>
      <c r="CL12" s="17"/>
      <c r="CM12" s="21"/>
      <c r="CN12" s="22"/>
      <c r="CS12" s="29"/>
      <c r="CT12" s="29"/>
      <c r="CU12" s="29"/>
      <c r="CV12" s="30"/>
      <c r="CW12" s="21"/>
      <c r="CX12" s="17"/>
      <c r="CY12" s="17"/>
      <c r="CZ12" s="17"/>
      <c r="DA12" s="17"/>
      <c r="DB12" s="21"/>
      <c r="DC12" s="17"/>
      <c r="DD12" s="17"/>
      <c r="DE12" s="17"/>
      <c r="DF12" s="17"/>
      <c r="DG12" s="17"/>
      <c r="DH12" s="17"/>
      <c r="DI12" s="17"/>
      <c r="DJ12" s="17"/>
      <c r="DK12" s="21"/>
      <c r="DL12" s="22"/>
      <c r="DQ12" s="29"/>
      <c r="DR12" s="29"/>
      <c r="DS12" s="29"/>
      <c r="DT12" s="30"/>
      <c r="DU12" s="21"/>
      <c r="DV12" s="17"/>
      <c r="DW12" s="17"/>
      <c r="DX12" s="17"/>
      <c r="DY12" s="17"/>
      <c r="DZ12" s="21"/>
      <c r="EA12" s="17"/>
      <c r="EB12" s="17"/>
      <c r="EC12" s="17"/>
      <c r="ED12" s="17"/>
      <c r="EE12" s="17"/>
      <c r="EF12" s="17"/>
      <c r="EG12" s="17"/>
      <c r="EH12" s="17"/>
      <c r="EI12" s="21"/>
      <c r="EJ12" s="22"/>
    </row>
    <row r="13" s="35" customFormat="true" ht="24" hidden="true" customHeight="true" outlineLevel="0" collapsed="false">
      <c r="A13" s="31" t="s">
        <v>32</v>
      </c>
      <c r="B13" s="31"/>
      <c r="C13" s="31"/>
      <c r="D13" s="31"/>
      <c r="E13" s="32" t="n">
        <f aca="false">AC13+BA13+BY13+CW13+DU13</f>
        <v>6681</v>
      </c>
      <c r="F13" s="32" t="n">
        <f aca="false">AD13+BB13+BZ13+CX13+DV13</f>
        <v>2528</v>
      </c>
      <c r="G13" s="32" t="n">
        <f aca="false">AE13+BC13+CA13+CY13+DW13</f>
        <v>4153</v>
      </c>
      <c r="H13" s="32" t="n">
        <f aca="false">AF13+BD13+CB13+CZ13+DX13</f>
        <v>5919</v>
      </c>
      <c r="I13" s="32" t="n">
        <f aca="false">AG13+BE13+CC13+DA13+DY13</f>
        <v>2382</v>
      </c>
      <c r="J13" s="32" t="n">
        <f aca="false">AH13+BF13+CD13+DB13+DZ13</f>
        <v>3537</v>
      </c>
      <c r="K13" s="32" t="n">
        <f aca="false">AI13+BG13+CE13+DC13+EA13</f>
        <v>762</v>
      </c>
      <c r="L13" s="32" t="n">
        <f aca="false">AJ13+BH13+CF13+DD13+EB13</f>
        <v>167</v>
      </c>
      <c r="M13" s="32" t="n">
        <f aca="false">AK13+BI13+CG13+DE13+EC13</f>
        <v>595</v>
      </c>
      <c r="N13" s="32" t="n">
        <f aca="false">AL13+BJ13+CH13+DF13+ED13</f>
        <v>0</v>
      </c>
      <c r="O13" s="32" t="n">
        <f aca="false">AM13+BK13+CI13+DG13+EE13</f>
        <v>0</v>
      </c>
      <c r="P13" s="32" t="n">
        <f aca="false">AN13+BL13+CJ13+DH13+EF13</f>
        <v>0</v>
      </c>
      <c r="Q13" s="32" t="n">
        <f aca="false">AO13+BM13+CK13+DI13+EG13</f>
        <v>0</v>
      </c>
      <c r="R13" s="32" t="n">
        <f aca="false">AP13+BN13+CL13+DJ13+EH13</f>
        <v>0</v>
      </c>
      <c r="S13" s="32" t="n">
        <f aca="false">AQ13+BO13+CM13+DK13+EI13</f>
        <v>0</v>
      </c>
      <c r="T13" s="33"/>
      <c r="U13" s="34" t="s">
        <v>19</v>
      </c>
      <c r="Y13" s="31" t="s">
        <v>32</v>
      </c>
      <c r="Z13" s="31"/>
      <c r="AA13" s="31"/>
      <c r="AB13" s="31"/>
      <c r="AC13" s="36" t="n">
        <v>2467</v>
      </c>
      <c r="AD13" s="37" t="n">
        <v>941</v>
      </c>
      <c r="AE13" s="37" t="n">
        <v>1526</v>
      </c>
      <c r="AF13" s="37" t="n">
        <v>2280</v>
      </c>
      <c r="AG13" s="37" t="n">
        <v>907</v>
      </c>
      <c r="AH13" s="36" t="n">
        <v>1373</v>
      </c>
      <c r="AI13" s="37" t="n">
        <v>187</v>
      </c>
      <c r="AJ13" s="37" t="n">
        <v>55</v>
      </c>
      <c r="AK13" s="37" t="n">
        <v>132</v>
      </c>
      <c r="AL13" s="37"/>
      <c r="AM13" s="37"/>
      <c r="AN13" s="37"/>
      <c r="AO13" s="37"/>
      <c r="AP13" s="37"/>
      <c r="AQ13" s="36"/>
      <c r="AR13" s="33"/>
      <c r="AS13" s="34" t="s">
        <v>19</v>
      </c>
      <c r="AW13" s="31" t="s">
        <v>32</v>
      </c>
      <c r="AX13" s="31"/>
      <c r="AY13" s="31"/>
      <c r="AZ13" s="31"/>
      <c r="BA13" s="36" t="n">
        <v>2330</v>
      </c>
      <c r="BB13" s="37" t="n">
        <v>822</v>
      </c>
      <c r="BC13" s="37" t="n">
        <v>1508</v>
      </c>
      <c r="BD13" s="37" t="n">
        <v>1952</v>
      </c>
      <c r="BE13" s="37" t="n">
        <v>755</v>
      </c>
      <c r="BF13" s="36" t="n">
        <v>1197</v>
      </c>
      <c r="BG13" s="37" t="n">
        <v>378</v>
      </c>
      <c r="BH13" s="37" t="n">
        <v>67</v>
      </c>
      <c r="BI13" s="37" t="n">
        <v>311</v>
      </c>
      <c r="BJ13" s="37"/>
      <c r="BK13" s="37"/>
      <c r="BL13" s="37"/>
      <c r="BM13" s="37"/>
      <c r="BN13" s="37"/>
      <c r="BO13" s="36"/>
      <c r="BP13" s="33"/>
      <c r="BQ13" s="34" t="s">
        <v>19</v>
      </c>
      <c r="BU13" s="31" t="s">
        <v>32</v>
      </c>
      <c r="BV13" s="31"/>
      <c r="BW13" s="31"/>
      <c r="BX13" s="31"/>
      <c r="BY13" s="36" t="n">
        <v>1884</v>
      </c>
      <c r="BZ13" s="37" t="n">
        <v>765</v>
      </c>
      <c r="CA13" s="37" t="n">
        <v>1119</v>
      </c>
      <c r="CB13" s="37" t="n">
        <v>1687</v>
      </c>
      <c r="CC13" s="37" t="n">
        <v>720</v>
      </c>
      <c r="CD13" s="36" t="n">
        <v>967</v>
      </c>
      <c r="CE13" s="37" t="n">
        <v>197</v>
      </c>
      <c r="CF13" s="37" t="n">
        <v>45</v>
      </c>
      <c r="CG13" s="37" t="n">
        <v>152</v>
      </c>
      <c r="CH13" s="37"/>
      <c r="CI13" s="37"/>
      <c r="CJ13" s="37"/>
      <c r="CK13" s="37"/>
      <c r="CL13" s="37"/>
      <c r="CM13" s="36"/>
      <c r="CN13" s="33"/>
      <c r="CO13" s="34" t="s">
        <v>19</v>
      </c>
      <c r="CS13" s="31" t="s">
        <v>32</v>
      </c>
      <c r="CT13" s="31"/>
      <c r="CU13" s="31"/>
      <c r="CV13" s="31"/>
      <c r="CW13" s="36"/>
      <c r="CX13" s="37"/>
      <c r="CY13" s="37"/>
      <c r="CZ13" s="37"/>
      <c r="DA13" s="37"/>
      <c r="DB13" s="36"/>
      <c r="DC13" s="37"/>
      <c r="DD13" s="37"/>
      <c r="DE13" s="37"/>
      <c r="DF13" s="37"/>
      <c r="DG13" s="37"/>
      <c r="DH13" s="37"/>
      <c r="DI13" s="37"/>
      <c r="DJ13" s="37"/>
      <c r="DK13" s="36"/>
      <c r="DL13" s="33"/>
      <c r="DM13" s="34" t="s">
        <v>19</v>
      </c>
      <c r="DQ13" s="31" t="s">
        <v>32</v>
      </c>
      <c r="DR13" s="31"/>
      <c r="DS13" s="31"/>
      <c r="DT13" s="31"/>
      <c r="DU13" s="36"/>
      <c r="DV13" s="37"/>
      <c r="DW13" s="37"/>
      <c r="DX13" s="37"/>
      <c r="DY13" s="37"/>
      <c r="DZ13" s="36"/>
      <c r="EA13" s="37"/>
      <c r="EB13" s="37"/>
      <c r="EC13" s="37"/>
      <c r="ED13" s="37"/>
      <c r="EE13" s="37"/>
      <c r="EF13" s="37"/>
      <c r="EG13" s="37"/>
      <c r="EH13" s="37"/>
      <c r="EI13" s="36"/>
      <c r="EJ13" s="33"/>
      <c r="EK13" s="34" t="s">
        <v>19</v>
      </c>
    </row>
    <row r="14" customFormat="false" ht="18.75" hidden="true" customHeight="false" outlineLevel="0" collapsed="false">
      <c r="A14" s="15"/>
      <c r="B14" s="38" t="s">
        <v>33</v>
      </c>
      <c r="C14" s="15"/>
      <c r="D14" s="15"/>
      <c r="E14" s="39" t="n">
        <f aca="false">AC14+BA14+BY14+CW14+DU14</f>
        <v>1405</v>
      </c>
      <c r="F14" s="40" t="n">
        <f aca="false">AD14+BB14+BZ14+CX14+DV14</f>
        <v>489</v>
      </c>
      <c r="G14" s="40" t="n">
        <f aca="false">AE14+BC14+CA14+CY14+DW14</f>
        <v>916</v>
      </c>
      <c r="H14" s="40" t="n">
        <f aca="false">AF14+BD14+CB14+CZ14+DX14</f>
        <v>1280</v>
      </c>
      <c r="I14" s="40" t="n">
        <f aca="false">AG14+BE14+CC14+DA14+DY14</f>
        <v>493</v>
      </c>
      <c r="J14" s="40" t="n">
        <f aca="false">AH14+BF14+CD14+DB14+DZ14</f>
        <v>787</v>
      </c>
      <c r="K14" s="40" t="n">
        <f aca="false">AI14+BG14+CE14+DC14+EA14</f>
        <v>125</v>
      </c>
      <c r="L14" s="40" t="n">
        <f aca="false">AJ14+BH14+CF14+DD14+EB14</f>
        <v>44</v>
      </c>
      <c r="M14" s="40" t="n">
        <f aca="false">AK14+BI14+CG14+DE14+EC14</f>
        <v>81</v>
      </c>
      <c r="N14" s="40" t="n">
        <f aca="false">AL14+BJ14+CH14+DF14+ED14</f>
        <v>0</v>
      </c>
      <c r="O14" s="40" t="n">
        <f aca="false">AM14+BK14+CI14+DG14+EE14</f>
        <v>0</v>
      </c>
      <c r="P14" s="40" t="n">
        <f aca="false">AN14+BL14+CJ14+DH14+EF14</f>
        <v>0</v>
      </c>
      <c r="Q14" s="40" t="n">
        <f aca="false">AO14+BM14+CK14+DI14+EG14</f>
        <v>0</v>
      </c>
      <c r="R14" s="40" t="n">
        <f aca="false">AP14+BN14+CL14+DJ14+EH14</f>
        <v>0</v>
      </c>
      <c r="S14" s="40" t="n">
        <f aca="false">AQ14+BO14+CM14+DK14+EI14</f>
        <v>0</v>
      </c>
      <c r="T14" s="41" t="s">
        <v>34</v>
      </c>
      <c r="U14" s="41"/>
      <c r="V14" s="42"/>
      <c r="W14" s="15"/>
      <c r="Y14" s="15"/>
      <c r="Z14" s="38" t="s">
        <v>33</v>
      </c>
      <c r="AA14" s="15"/>
      <c r="AB14" s="15"/>
      <c r="AC14" s="43" t="n">
        <v>1405</v>
      </c>
      <c r="AD14" s="43" t="n">
        <v>489</v>
      </c>
      <c r="AE14" s="43" t="n">
        <v>916</v>
      </c>
      <c r="AF14" s="43" t="n">
        <v>1280</v>
      </c>
      <c r="AG14" s="43" t="n">
        <v>493</v>
      </c>
      <c r="AH14" s="44" t="n">
        <v>787</v>
      </c>
      <c r="AI14" s="43" t="n">
        <v>125</v>
      </c>
      <c r="AJ14" s="43" t="n">
        <v>44</v>
      </c>
      <c r="AK14" s="43" t="n">
        <v>81</v>
      </c>
      <c r="AL14" s="43"/>
      <c r="AM14" s="43"/>
      <c r="AN14" s="43"/>
      <c r="AO14" s="43"/>
      <c r="AP14" s="43"/>
      <c r="AQ14" s="44"/>
      <c r="AR14" s="41" t="s">
        <v>34</v>
      </c>
      <c r="AS14" s="41"/>
      <c r="AT14" s="42"/>
      <c r="AU14" s="15"/>
      <c r="AW14" s="15"/>
      <c r="AX14" s="38" t="s">
        <v>33</v>
      </c>
      <c r="AY14" s="15"/>
      <c r="AZ14" s="15"/>
      <c r="BA14" s="43"/>
      <c r="BB14" s="43"/>
      <c r="BC14" s="43"/>
      <c r="BD14" s="43"/>
      <c r="BE14" s="43"/>
      <c r="BF14" s="44"/>
      <c r="BG14" s="43"/>
      <c r="BH14" s="43"/>
      <c r="BI14" s="43"/>
      <c r="BJ14" s="43"/>
      <c r="BK14" s="43"/>
      <c r="BL14" s="43"/>
      <c r="BM14" s="43"/>
      <c r="BN14" s="43"/>
      <c r="BO14" s="44"/>
      <c r="BP14" s="41" t="s">
        <v>34</v>
      </c>
      <c r="BQ14" s="41"/>
      <c r="BR14" s="42"/>
      <c r="BS14" s="15"/>
      <c r="BU14" s="15"/>
      <c r="BV14" s="38" t="s">
        <v>33</v>
      </c>
      <c r="BW14" s="15"/>
      <c r="BX14" s="15"/>
      <c r="BY14" s="43"/>
      <c r="BZ14" s="43"/>
      <c r="CA14" s="43"/>
      <c r="CB14" s="43"/>
      <c r="CC14" s="43"/>
      <c r="CD14" s="44"/>
      <c r="CE14" s="43"/>
      <c r="CF14" s="43"/>
      <c r="CG14" s="43"/>
      <c r="CH14" s="43"/>
      <c r="CI14" s="43"/>
      <c r="CJ14" s="43"/>
      <c r="CK14" s="43"/>
      <c r="CL14" s="43"/>
      <c r="CM14" s="44"/>
      <c r="CN14" s="41" t="s">
        <v>34</v>
      </c>
      <c r="CO14" s="41"/>
      <c r="CP14" s="42"/>
      <c r="CQ14" s="15"/>
      <c r="CS14" s="15"/>
      <c r="CT14" s="38" t="s">
        <v>33</v>
      </c>
      <c r="CU14" s="15"/>
      <c r="CV14" s="15"/>
      <c r="CW14" s="43"/>
      <c r="CX14" s="43"/>
      <c r="CY14" s="43"/>
      <c r="CZ14" s="43"/>
      <c r="DA14" s="43"/>
      <c r="DB14" s="44"/>
      <c r="DC14" s="43"/>
      <c r="DD14" s="43"/>
      <c r="DE14" s="43"/>
      <c r="DF14" s="43"/>
      <c r="DG14" s="43"/>
      <c r="DH14" s="43"/>
      <c r="DI14" s="43"/>
      <c r="DJ14" s="43"/>
      <c r="DK14" s="44"/>
      <c r="DL14" s="41" t="s">
        <v>34</v>
      </c>
      <c r="DM14" s="41"/>
      <c r="DN14" s="42"/>
      <c r="DO14" s="15"/>
      <c r="DQ14" s="15"/>
      <c r="DR14" s="38" t="s">
        <v>33</v>
      </c>
      <c r="DS14" s="15"/>
      <c r="DT14" s="15"/>
      <c r="DU14" s="43"/>
      <c r="DV14" s="43"/>
      <c r="DW14" s="43"/>
      <c r="DX14" s="43"/>
      <c r="DY14" s="43"/>
      <c r="DZ14" s="44"/>
      <c r="EA14" s="43"/>
      <c r="EB14" s="43"/>
      <c r="EC14" s="43"/>
      <c r="ED14" s="43"/>
      <c r="EE14" s="43"/>
      <c r="EF14" s="43"/>
      <c r="EG14" s="43"/>
      <c r="EH14" s="43"/>
      <c r="EI14" s="44"/>
      <c r="EJ14" s="41" t="s">
        <v>34</v>
      </c>
      <c r="EK14" s="41"/>
      <c r="EL14" s="42"/>
      <c r="EM14" s="15"/>
    </row>
    <row r="15" customFormat="false" ht="18.75" hidden="true" customHeight="false" outlineLevel="0" collapsed="false">
      <c r="B15" s="38" t="s">
        <v>35</v>
      </c>
      <c r="E15" s="39" t="n">
        <f aca="false">AC15+BA15+BY15+CW15+DU15</f>
        <v>621</v>
      </c>
      <c r="F15" s="40" t="n">
        <f aca="false">AD15+BB15+BZ15+CX15+DV15</f>
        <v>251</v>
      </c>
      <c r="G15" s="40" t="n">
        <f aca="false">AE15+BC15+CA15+CY15+DW15</f>
        <v>370</v>
      </c>
      <c r="H15" s="40" t="n">
        <f aca="false">AF15+BD15+CB15+CZ15+DX15</f>
        <v>517</v>
      </c>
      <c r="I15" s="40" t="n">
        <f aca="false">AG15+BE15+CC15+DA15+DY15</f>
        <v>234</v>
      </c>
      <c r="J15" s="40" t="n">
        <f aca="false">AH15+BF15+CD15+DB15+DZ15</f>
        <v>283</v>
      </c>
      <c r="K15" s="40" t="n">
        <f aca="false">AI15+BG15+CE15+DC15+EA15</f>
        <v>104</v>
      </c>
      <c r="L15" s="40" t="n">
        <f aca="false">AJ15+BH15+CF15+DD15+EB15</f>
        <v>17</v>
      </c>
      <c r="M15" s="40" t="n">
        <f aca="false">AK15+BI15+CG15+DE15+EC15</f>
        <v>87</v>
      </c>
      <c r="N15" s="40" t="n">
        <f aca="false">AL15+BJ15+CH15+DF15+ED15</f>
        <v>0</v>
      </c>
      <c r="O15" s="40" t="n">
        <f aca="false">AM15+BK15+CI15+DG15+EE15</f>
        <v>0</v>
      </c>
      <c r="P15" s="40" t="n">
        <f aca="false">AN15+BL15+CJ15+DH15+EF15</f>
        <v>0</v>
      </c>
      <c r="Q15" s="40" t="n">
        <f aca="false">AO15+BM15+CK15+DI15+EG15</f>
        <v>0</v>
      </c>
      <c r="R15" s="40" t="n">
        <f aca="false">AP15+BN15+CL15+DJ15+EH15</f>
        <v>0</v>
      </c>
      <c r="S15" s="40" t="n">
        <f aca="false">AQ15+BO15+CM15+DK15+EI15</f>
        <v>0</v>
      </c>
      <c r="T15" s="41" t="s">
        <v>36</v>
      </c>
      <c r="U15" s="41"/>
      <c r="V15" s="42"/>
      <c r="W15" s="15"/>
      <c r="Z15" s="38" t="s">
        <v>35</v>
      </c>
      <c r="AC15" s="45"/>
      <c r="AD15" s="45"/>
      <c r="AE15" s="45"/>
      <c r="AF15" s="45"/>
      <c r="AG15" s="45"/>
      <c r="AH15" s="46"/>
      <c r="AI15" s="45"/>
      <c r="AJ15" s="45"/>
      <c r="AK15" s="45"/>
      <c r="AL15" s="45"/>
      <c r="AM15" s="45"/>
      <c r="AN15" s="45"/>
      <c r="AO15" s="45"/>
      <c r="AP15" s="45"/>
      <c r="AQ15" s="46"/>
      <c r="AR15" s="41" t="s">
        <v>36</v>
      </c>
      <c r="AS15" s="41"/>
      <c r="AT15" s="42"/>
      <c r="AU15" s="15"/>
      <c r="AX15" s="38" t="s">
        <v>35</v>
      </c>
      <c r="BA15" s="45"/>
      <c r="BB15" s="45"/>
      <c r="BC15" s="45"/>
      <c r="BD15" s="45"/>
      <c r="BE15" s="45"/>
      <c r="BF15" s="46"/>
      <c r="BG15" s="45"/>
      <c r="BH15" s="45"/>
      <c r="BI15" s="45"/>
      <c r="BJ15" s="45"/>
      <c r="BK15" s="45"/>
      <c r="BL15" s="45"/>
      <c r="BM15" s="45"/>
      <c r="BN15" s="45"/>
      <c r="BO15" s="46"/>
      <c r="BP15" s="41" t="s">
        <v>36</v>
      </c>
      <c r="BQ15" s="41"/>
      <c r="BR15" s="42"/>
      <c r="BS15" s="15"/>
      <c r="BV15" s="38" t="s">
        <v>35</v>
      </c>
      <c r="BY15" s="45" t="n">
        <v>621</v>
      </c>
      <c r="BZ15" s="45" t="n">
        <v>251</v>
      </c>
      <c r="CA15" s="45" t="n">
        <v>370</v>
      </c>
      <c r="CB15" s="45" t="n">
        <v>517</v>
      </c>
      <c r="CC15" s="45" t="n">
        <v>234</v>
      </c>
      <c r="CD15" s="46" t="n">
        <v>283</v>
      </c>
      <c r="CE15" s="45" t="n">
        <v>104</v>
      </c>
      <c r="CF15" s="45" t="n">
        <v>17</v>
      </c>
      <c r="CG15" s="45" t="n">
        <v>87</v>
      </c>
      <c r="CH15" s="45"/>
      <c r="CI15" s="45"/>
      <c r="CJ15" s="45"/>
      <c r="CK15" s="45"/>
      <c r="CL15" s="45"/>
      <c r="CM15" s="46"/>
      <c r="CN15" s="41" t="s">
        <v>36</v>
      </c>
      <c r="CO15" s="41"/>
      <c r="CP15" s="42"/>
      <c r="CQ15" s="15"/>
      <c r="CT15" s="38" t="s">
        <v>35</v>
      </c>
      <c r="CW15" s="45"/>
      <c r="CX15" s="45"/>
      <c r="CY15" s="45"/>
      <c r="CZ15" s="45"/>
      <c r="DA15" s="45"/>
      <c r="DB15" s="46"/>
      <c r="DC15" s="45"/>
      <c r="DD15" s="45"/>
      <c r="DE15" s="45"/>
      <c r="DF15" s="45"/>
      <c r="DG15" s="45"/>
      <c r="DH15" s="45"/>
      <c r="DI15" s="45"/>
      <c r="DJ15" s="45"/>
      <c r="DK15" s="46"/>
      <c r="DL15" s="41" t="s">
        <v>36</v>
      </c>
      <c r="DM15" s="41"/>
      <c r="DN15" s="42"/>
      <c r="DO15" s="15"/>
      <c r="DR15" s="38" t="s">
        <v>35</v>
      </c>
      <c r="DU15" s="45"/>
      <c r="DV15" s="45"/>
      <c r="DW15" s="45"/>
      <c r="DX15" s="45"/>
      <c r="DY15" s="45"/>
      <c r="DZ15" s="46"/>
      <c r="EA15" s="45"/>
      <c r="EB15" s="45"/>
      <c r="EC15" s="45"/>
      <c r="ED15" s="45"/>
      <c r="EE15" s="45"/>
      <c r="EF15" s="45"/>
      <c r="EG15" s="45"/>
      <c r="EH15" s="45"/>
      <c r="EI15" s="46"/>
      <c r="EJ15" s="41" t="s">
        <v>36</v>
      </c>
      <c r="EK15" s="41"/>
      <c r="EL15" s="42"/>
      <c r="EM15" s="15"/>
    </row>
    <row r="16" customFormat="false" ht="18.75" hidden="true" customHeight="false" outlineLevel="0" collapsed="false">
      <c r="B16" s="38" t="s">
        <v>37</v>
      </c>
      <c r="E16" s="39" t="n">
        <f aca="false">AC16+BA16+BY16+CW16+DU16</f>
        <v>506</v>
      </c>
      <c r="F16" s="40" t="n">
        <f aca="false">AD16+BB16+BZ16+CX16+DV16</f>
        <v>208</v>
      </c>
      <c r="G16" s="40" t="n">
        <f aca="false">AE16+BC16+CA16+CY16+DW16</f>
        <v>298</v>
      </c>
      <c r="H16" s="40" t="n">
        <f aca="false">AF16+BD16+CB16+CZ16+DX16</f>
        <v>470</v>
      </c>
      <c r="I16" s="40" t="n">
        <f aca="false">AG16+BE16+CC16+DA16+DY16</f>
        <v>197</v>
      </c>
      <c r="J16" s="40" t="n">
        <f aca="false">AH16+BF16+CD16+DB16+DZ16</f>
        <v>273</v>
      </c>
      <c r="K16" s="40" t="n">
        <f aca="false">AI16+BG16+CE16+DC16+EA16</f>
        <v>36</v>
      </c>
      <c r="L16" s="40" t="n">
        <f aca="false">AJ16+BH16+CF16+DD16+EB16</f>
        <v>11</v>
      </c>
      <c r="M16" s="40" t="n">
        <f aca="false">AK16+BI16+CG16+DE16+EC16</f>
        <v>25</v>
      </c>
      <c r="N16" s="40" t="n">
        <f aca="false">AL16+BJ16+CH16+DF16+ED16</f>
        <v>0</v>
      </c>
      <c r="O16" s="40" t="n">
        <f aca="false">AM16+BK16+CI16+DG16+EE16</f>
        <v>0</v>
      </c>
      <c r="P16" s="40" t="n">
        <f aca="false">AN16+BL16+CJ16+DH16+EF16</f>
        <v>0</v>
      </c>
      <c r="Q16" s="40" t="n">
        <f aca="false">AO16+BM16+CK16+DI16+EG16</f>
        <v>0</v>
      </c>
      <c r="R16" s="40" t="n">
        <f aca="false">AP16+BN16+CL16+DJ16+EH16</f>
        <v>0</v>
      </c>
      <c r="S16" s="40" t="n">
        <f aca="false">AQ16+BO16+CM16+DK16+EI16</f>
        <v>0</v>
      </c>
      <c r="T16" s="41" t="s">
        <v>38</v>
      </c>
      <c r="U16" s="41"/>
      <c r="V16" s="41"/>
      <c r="W16" s="41"/>
      <c r="Z16" s="38" t="s">
        <v>37</v>
      </c>
      <c r="AC16" s="45"/>
      <c r="AD16" s="45"/>
      <c r="AE16" s="45"/>
      <c r="AF16" s="45"/>
      <c r="AG16" s="45"/>
      <c r="AH16" s="46"/>
      <c r="AI16" s="45"/>
      <c r="AJ16" s="45"/>
      <c r="AK16" s="45"/>
      <c r="AL16" s="45"/>
      <c r="AM16" s="45"/>
      <c r="AN16" s="45"/>
      <c r="AO16" s="45"/>
      <c r="AP16" s="45"/>
      <c r="AQ16" s="46"/>
      <c r="AR16" s="41" t="s">
        <v>38</v>
      </c>
      <c r="AS16" s="41"/>
      <c r="AT16" s="41"/>
      <c r="AU16" s="41"/>
      <c r="AX16" s="38" t="s">
        <v>37</v>
      </c>
      <c r="BA16" s="45"/>
      <c r="BB16" s="45"/>
      <c r="BC16" s="45"/>
      <c r="BD16" s="45"/>
      <c r="BE16" s="45"/>
      <c r="BF16" s="46"/>
      <c r="BG16" s="45"/>
      <c r="BH16" s="45"/>
      <c r="BI16" s="45"/>
      <c r="BJ16" s="45"/>
      <c r="BK16" s="45"/>
      <c r="BL16" s="45"/>
      <c r="BM16" s="45"/>
      <c r="BN16" s="45"/>
      <c r="BO16" s="46"/>
      <c r="BP16" s="41" t="s">
        <v>38</v>
      </c>
      <c r="BQ16" s="41"/>
      <c r="BR16" s="41"/>
      <c r="BS16" s="41"/>
      <c r="BV16" s="38" t="s">
        <v>37</v>
      </c>
      <c r="BY16" s="45" t="n">
        <v>506</v>
      </c>
      <c r="BZ16" s="45" t="n">
        <v>208</v>
      </c>
      <c r="CA16" s="45" t="n">
        <v>298</v>
      </c>
      <c r="CB16" s="45" t="n">
        <v>470</v>
      </c>
      <c r="CC16" s="45" t="n">
        <v>197</v>
      </c>
      <c r="CD16" s="46" t="n">
        <v>273</v>
      </c>
      <c r="CE16" s="45" t="n">
        <v>36</v>
      </c>
      <c r="CF16" s="45" t="n">
        <v>11</v>
      </c>
      <c r="CG16" s="45" t="n">
        <v>25</v>
      </c>
      <c r="CH16" s="45"/>
      <c r="CI16" s="45"/>
      <c r="CJ16" s="45"/>
      <c r="CK16" s="45"/>
      <c r="CL16" s="45"/>
      <c r="CM16" s="46"/>
      <c r="CN16" s="41" t="s">
        <v>38</v>
      </c>
      <c r="CO16" s="41"/>
      <c r="CP16" s="41"/>
      <c r="CQ16" s="41"/>
      <c r="CT16" s="38" t="s">
        <v>37</v>
      </c>
      <c r="CW16" s="45"/>
      <c r="CX16" s="45"/>
      <c r="CY16" s="45"/>
      <c r="CZ16" s="45"/>
      <c r="DA16" s="45"/>
      <c r="DB16" s="46"/>
      <c r="DC16" s="45"/>
      <c r="DD16" s="45"/>
      <c r="DE16" s="45"/>
      <c r="DF16" s="45"/>
      <c r="DG16" s="45"/>
      <c r="DH16" s="45"/>
      <c r="DI16" s="45"/>
      <c r="DJ16" s="45"/>
      <c r="DK16" s="46"/>
      <c r="DL16" s="41" t="s">
        <v>38</v>
      </c>
      <c r="DM16" s="41"/>
      <c r="DN16" s="41"/>
      <c r="DO16" s="41"/>
      <c r="DR16" s="38" t="s">
        <v>37</v>
      </c>
      <c r="DU16" s="45"/>
      <c r="DV16" s="45"/>
      <c r="DW16" s="45"/>
      <c r="DX16" s="45"/>
      <c r="DY16" s="45"/>
      <c r="DZ16" s="46"/>
      <c r="EA16" s="45"/>
      <c r="EB16" s="45"/>
      <c r="EC16" s="45"/>
      <c r="ED16" s="45"/>
      <c r="EE16" s="45"/>
      <c r="EF16" s="45"/>
      <c r="EG16" s="45"/>
      <c r="EH16" s="45"/>
      <c r="EI16" s="46"/>
      <c r="EJ16" s="41" t="s">
        <v>38</v>
      </c>
      <c r="EK16" s="41"/>
      <c r="EL16" s="41"/>
      <c r="EM16" s="41"/>
    </row>
    <row r="17" customFormat="false" ht="18.75" hidden="true" customHeight="false" outlineLevel="0" collapsed="false">
      <c r="A17" s="15"/>
      <c r="B17" s="38" t="s">
        <v>39</v>
      </c>
      <c r="C17" s="15"/>
      <c r="D17" s="15"/>
      <c r="E17" s="39" t="n">
        <f aca="false">AC17+BA17+BY17+CW17+DU17</f>
        <v>627</v>
      </c>
      <c r="F17" s="40" t="n">
        <f aca="false">AD17+BB17+BZ17+CX17+DV17</f>
        <v>268</v>
      </c>
      <c r="G17" s="40" t="n">
        <f aca="false">AE17+BC17+CA17+CY17+DW17</f>
        <v>359</v>
      </c>
      <c r="H17" s="40" t="n">
        <f aca="false">AF17+BD17+CB17+CZ17+DX17</f>
        <v>618</v>
      </c>
      <c r="I17" s="40" t="n">
        <f aca="false">AG17+BE17+CC17+DA17+DY17</f>
        <v>253</v>
      </c>
      <c r="J17" s="40" t="n">
        <f aca="false">AH17+BF17+CD17+DB17+DZ17</f>
        <v>365</v>
      </c>
      <c r="K17" s="40" t="n">
        <f aca="false">AI17+BG17+CE17+DC17+EA17</f>
        <v>9</v>
      </c>
      <c r="L17" s="40" t="n">
        <f aca="false">AJ17+BH17+CF17+DD17+EB17</f>
        <v>1</v>
      </c>
      <c r="M17" s="40" t="n">
        <f aca="false">AK17+BI17+CG17+DE17+EC17</f>
        <v>8</v>
      </c>
      <c r="N17" s="40" t="n">
        <f aca="false">AL17+BJ17+CH17+DF17+ED17</f>
        <v>0</v>
      </c>
      <c r="O17" s="40" t="n">
        <f aca="false">AM17+BK17+CI17+DG17+EE17</f>
        <v>0</v>
      </c>
      <c r="P17" s="40" t="n">
        <f aca="false">AN17+BL17+CJ17+DH17+EF17</f>
        <v>0</v>
      </c>
      <c r="Q17" s="40" t="n">
        <f aca="false">AO17+BM17+CK17+DI17+EG17</f>
        <v>0</v>
      </c>
      <c r="R17" s="40" t="n">
        <f aca="false">AP17+BN17+CL17+DJ17+EH17</f>
        <v>0</v>
      </c>
      <c r="S17" s="40" t="n">
        <f aca="false">AQ17+BO17+CM17+DK17+EI17</f>
        <v>0</v>
      </c>
      <c r="T17" s="41" t="s">
        <v>40</v>
      </c>
      <c r="U17" s="41"/>
      <c r="V17" s="41"/>
      <c r="W17" s="41"/>
      <c r="Y17" s="15"/>
      <c r="Z17" s="38" t="s">
        <v>39</v>
      </c>
      <c r="AA17" s="15"/>
      <c r="AB17" s="15"/>
      <c r="AC17" s="45" t="n">
        <v>627</v>
      </c>
      <c r="AD17" s="45" t="n">
        <v>268</v>
      </c>
      <c r="AE17" s="45" t="n">
        <v>359</v>
      </c>
      <c r="AF17" s="45" t="n">
        <v>618</v>
      </c>
      <c r="AG17" s="45" t="n">
        <v>253</v>
      </c>
      <c r="AH17" s="46" t="n">
        <v>365</v>
      </c>
      <c r="AI17" s="45" t="n">
        <v>9</v>
      </c>
      <c r="AJ17" s="45" t="n">
        <v>1</v>
      </c>
      <c r="AK17" s="45" t="n">
        <v>8</v>
      </c>
      <c r="AL17" s="45"/>
      <c r="AM17" s="45"/>
      <c r="AN17" s="45"/>
      <c r="AO17" s="45"/>
      <c r="AP17" s="45"/>
      <c r="AQ17" s="46"/>
      <c r="AR17" s="41" t="s">
        <v>40</v>
      </c>
      <c r="AS17" s="41"/>
      <c r="AT17" s="41"/>
      <c r="AU17" s="41"/>
      <c r="AW17" s="15"/>
      <c r="AX17" s="38" t="s">
        <v>39</v>
      </c>
      <c r="AY17" s="15"/>
      <c r="AZ17" s="15"/>
      <c r="BA17" s="45"/>
      <c r="BB17" s="45"/>
      <c r="BC17" s="45"/>
      <c r="BD17" s="45"/>
      <c r="BE17" s="45"/>
      <c r="BF17" s="46"/>
      <c r="BG17" s="45"/>
      <c r="BH17" s="45"/>
      <c r="BI17" s="45"/>
      <c r="BJ17" s="45"/>
      <c r="BK17" s="45"/>
      <c r="BL17" s="45"/>
      <c r="BM17" s="45"/>
      <c r="BN17" s="45"/>
      <c r="BO17" s="46"/>
      <c r="BP17" s="41" t="s">
        <v>40</v>
      </c>
      <c r="BQ17" s="41"/>
      <c r="BR17" s="41"/>
      <c r="BS17" s="41"/>
      <c r="BU17" s="15"/>
      <c r="BV17" s="38" t="s">
        <v>39</v>
      </c>
      <c r="BW17" s="15"/>
      <c r="BX17" s="15"/>
      <c r="BY17" s="45"/>
      <c r="BZ17" s="45"/>
      <c r="CA17" s="45"/>
      <c r="CB17" s="45"/>
      <c r="CC17" s="45"/>
      <c r="CD17" s="46"/>
      <c r="CE17" s="45"/>
      <c r="CF17" s="45"/>
      <c r="CG17" s="45"/>
      <c r="CH17" s="45"/>
      <c r="CI17" s="45"/>
      <c r="CJ17" s="45"/>
      <c r="CK17" s="45"/>
      <c r="CL17" s="45"/>
      <c r="CM17" s="46"/>
      <c r="CN17" s="41" t="s">
        <v>40</v>
      </c>
      <c r="CO17" s="41"/>
      <c r="CP17" s="41"/>
      <c r="CQ17" s="41"/>
      <c r="CS17" s="15"/>
      <c r="CT17" s="38" t="s">
        <v>39</v>
      </c>
      <c r="CU17" s="15"/>
      <c r="CV17" s="15"/>
      <c r="CW17" s="45"/>
      <c r="CX17" s="45"/>
      <c r="CY17" s="45"/>
      <c r="CZ17" s="45"/>
      <c r="DA17" s="45"/>
      <c r="DB17" s="46"/>
      <c r="DC17" s="45"/>
      <c r="DD17" s="45"/>
      <c r="DE17" s="45"/>
      <c r="DF17" s="45"/>
      <c r="DG17" s="45"/>
      <c r="DH17" s="45"/>
      <c r="DI17" s="45"/>
      <c r="DJ17" s="45"/>
      <c r="DK17" s="46"/>
      <c r="DL17" s="41" t="s">
        <v>40</v>
      </c>
      <c r="DM17" s="41"/>
      <c r="DN17" s="41"/>
      <c r="DO17" s="41"/>
      <c r="DQ17" s="15"/>
      <c r="DR17" s="38" t="s">
        <v>39</v>
      </c>
      <c r="DS17" s="15"/>
      <c r="DT17" s="15"/>
      <c r="DU17" s="45"/>
      <c r="DV17" s="45"/>
      <c r="DW17" s="45"/>
      <c r="DX17" s="45"/>
      <c r="DY17" s="45"/>
      <c r="DZ17" s="46"/>
      <c r="EA17" s="45"/>
      <c r="EB17" s="45"/>
      <c r="EC17" s="45"/>
      <c r="ED17" s="45"/>
      <c r="EE17" s="45"/>
      <c r="EF17" s="45"/>
      <c r="EG17" s="45"/>
      <c r="EH17" s="45"/>
      <c r="EI17" s="46"/>
      <c r="EJ17" s="41" t="s">
        <v>40</v>
      </c>
      <c r="EK17" s="41"/>
      <c r="EL17" s="41"/>
      <c r="EM17" s="41"/>
    </row>
    <row r="18" customFormat="false" ht="18.75" hidden="true" customHeight="false" outlineLevel="0" collapsed="false">
      <c r="A18" s="15"/>
      <c r="B18" s="38" t="s">
        <v>41</v>
      </c>
      <c r="C18" s="15"/>
      <c r="D18" s="15"/>
      <c r="E18" s="39" t="n">
        <f aca="false">AC18+BA18+BY18+CW18+DU18</f>
        <v>435</v>
      </c>
      <c r="F18" s="40" t="n">
        <f aca="false">AD18+BB18+BZ18+CX18+DV18</f>
        <v>184</v>
      </c>
      <c r="G18" s="40" t="n">
        <f aca="false">AE18+BC18+CA18+CY18+DW18</f>
        <v>251</v>
      </c>
      <c r="H18" s="40" t="n">
        <f aca="false">AF18+BD18+CB18+CZ18+DX18</f>
        <v>382</v>
      </c>
      <c r="I18" s="40" t="n">
        <f aca="false">AG18+BE18+CC18+DA18+DY18</f>
        <v>161</v>
      </c>
      <c r="J18" s="40" t="n">
        <f aca="false">AH18+BF18+CD18+DB18+DZ18</f>
        <v>221</v>
      </c>
      <c r="K18" s="40" t="n">
        <f aca="false">AI18+BG18+CE18+DC18+EA18</f>
        <v>53</v>
      </c>
      <c r="L18" s="40" t="n">
        <f aca="false">AJ18+BH18+CF18+DD18+EB18</f>
        <v>10</v>
      </c>
      <c r="M18" s="40" t="n">
        <f aca="false">AK18+BI18+CG18+DE18+EC18</f>
        <v>43</v>
      </c>
      <c r="N18" s="40" t="n">
        <f aca="false">AL18+BJ18+CH18+DF18+ED18</f>
        <v>0</v>
      </c>
      <c r="O18" s="40" t="n">
        <f aca="false">AM18+BK18+CI18+DG18+EE18</f>
        <v>0</v>
      </c>
      <c r="P18" s="40" t="n">
        <f aca="false">AN18+BL18+CJ18+DH18+EF18</f>
        <v>0</v>
      </c>
      <c r="Q18" s="40" t="n">
        <f aca="false">AO18+BM18+CK18+DI18+EG18</f>
        <v>0</v>
      </c>
      <c r="R18" s="40" t="n">
        <f aca="false">AP18+BN18+CL18+DJ18+EH18</f>
        <v>0</v>
      </c>
      <c r="S18" s="40" t="n">
        <f aca="false">AQ18+BO18+CM18+DK18+EI18</f>
        <v>0</v>
      </c>
      <c r="T18" s="41" t="s">
        <v>42</v>
      </c>
      <c r="U18" s="15"/>
      <c r="Y18" s="15"/>
      <c r="Z18" s="38" t="s">
        <v>41</v>
      </c>
      <c r="AA18" s="15"/>
      <c r="AB18" s="16"/>
      <c r="AC18" s="45" t="n">
        <v>435</v>
      </c>
      <c r="AD18" s="45" t="n">
        <v>184</v>
      </c>
      <c r="AE18" s="45" t="n">
        <v>251</v>
      </c>
      <c r="AF18" s="45" t="n">
        <v>382</v>
      </c>
      <c r="AG18" s="45" t="n">
        <v>161</v>
      </c>
      <c r="AH18" s="46" t="n">
        <v>221</v>
      </c>
      <c r="AI18" s="45" t="n">
        <v>53</v>
      </c>
      <c r="AJ18" s="45" t="n">
        <v>10</v>
      </c>
      <c r="AK18" s="45" t="n">
        <v>43</v>
      </c>
      <c r="AL18" s="45"/>
      <c r="AM18" s="45"/>
      <c r="AN18" s="45"/>
      <c r="AO18" s="45"/>
      <c r="AP18" s="45"/>
      <c r="AQ18" s="46"/>
      <c r="AR18" s="41" t="s">
        <v>42</v>
      </c>
      <c r="AS18" s="15"/>
      <c r="AW18" s="15"/>
      <c r="AX18" s="38" t="s">
        <v>41</v>
      </c>
      <c r="AY18" s="15"/>
      <c r="AZ18" s="16"/>
      <c r="BA18" s="45"/>
      <c r="BB18" s="45"/>
      <c r="BC18" s="45"/>
      <c r="BD18" s="45"/>
      <c r="BE18" s="45"/>
      <c r="BF18" s="46"/>
      <c r="BG18" s="45"/>
      <c r="BH18" s="45"/>
      <c r="BI18" s="45"/>
      <c r="BJ18" s="45"/>
      <c r="BK18" s="45"/>
      <c r="BL18" s="45"/>
      <c r="BM18" s="45"/>
      <c r="BN18" s="45"/>
      <c r="BO18" s="46"/>
      <c r="BP18" s="41" t="s">
        <v>42</v>
      </c>
      <c r="BQ18" s="15"/>
      <c r="BU18" s="15"/>
      <c r="BV18" s="38" t="s">
        <v>41</v>
      </c>
      <c r="BW18" s="15"/>
      <c r="BX18" s="16"/>
      <c r="BY18" s="45"/>
      <c r="BZ18" s="45"/>
      <c r="CA18" s="45"/>
      <c r="CB18" s="45"/>
      <c r="CC18" s="45"/>
      <c r="CD18" s="46"/>
      <c r="CE18" s="45"/>
      <c r="CF18" s="45"/>
      <c r="CG18" s="45"/>
      <c r="CH18" s="45"/>
      <c r="CI18" s="45"/>
      <c r="CJ18" s="45"/>
      <c r="CK18" s="45"/>
      <c r="CL18" s="45"/>
      <c r="CM18" s="46"/>
      <c r="CN18" s="41" t="s">
        <v>42</v>
      </c>
      <c r="CO18" s="15"/>
      <c r="CS18" s="15"/>
      <c r="CT18" s="38" t="s">
        <v>41</v>
      </c>
      <c r="CU18" s="15"/>
      <c r="CV18" s="16"/>
      <c r="CW18" s="45"/>
      <c r="CX18" s="45"/>
      <c r="CY18" s="45"/>
      <c r="CZ18" s="45"/>
      <c r="DA18" s="45"/>
      <c r="DB18" s="46"/>
      <c r="DC18" s="45"/>
      <c r="DD18" s="45"/>
      <c r="DE18" s="45"/>
      <c r="DF18" s="45"/>
      <c r="DG18" s="45"/>
      <c r="DH18" s="45"/>
      <c r="DI18" s="45"/>
      <c r="DJ18" s="45"/>
      <c r="DK18" s="46"/>
      <c r="DL18" s="41" t="s">
        <v>42</v>
      </c>
      <c r="DM18" s="15"/>
      <c r="DQ18" s="15"/>
      <c r="DR18" s="38" t="s">
        <v>41</v>
      </c>
      <c r="DS18" s="15"/>
      <c r="DT18" s="16"/>
      <c r="DU18" s="45"/>
      <c r="DV18" s="45"/>
      <c r="DW18" s="45"/>
      <c r="DX18" s="45"/>
      <c r="DY18" s="45"/>
      <c r="DZ18" s="46"/>
      <c r="EA18" s="45"/>
      <c r="EB18" s="45"/>
      <c r="EC18" s="45"/>
      <c r="ED18" s="45"/>
      <c r="EE18" s="45"/>
      <c r="EF18" s="45"/>
      <c r="EG18" s="45"/>
      <c r="EH18" s="45"/>
      <c r="EI18" s="46"/>
      <c r="EJ18" s="41" t="s">
        <v>42</v>
      </c>
      <c r="EK18" s="15"/>
    </row>
    <row r="19" customFormat="false" ht="18.75" hidden="true" customHeight="false" outlineLevel="0" collapsed="false">
      <c r="A19" s="15"/>
      <c r="B19" s="38" t="s">
        <v>43</v>
      </c>
      <c r="C19" s="15"/>
      <c r="D19" s="15"/>
      <c r="E19" s="39" t="n">
        <f aca="false">AC19+BA19+BY19+CW19+DU19</f>
        <v>424</v>
      </c>
      <c r="F19" s="40" t="n">
        <f aca="false">AD19+BB19+BZ19+CX19+DV19</f>
        <v>177</v>
      </c>
      <c r="G19" s="40" t="n">
        <f aca="false">AE19+BC19+CA19+CY19+DW19</f>
        <v>247</v>
      </c>
      <c r="H19" s="40" t="n">
        <f aca="false">AF19+BD19+CB19+CZ19+DX19</f>
        <v>380</v>
      </c>
      <c r="I19" s="40" t="n">
        <f aca="false">AG19+BE19+CC19+DA19+DY19</f>
        <v>169</v>
      </c>
      <c r="J19" s="40" t="n">
        <f aca="false">AH19+BF19+CD19+DB19+DZ19</f>
        <v>211</v>
      </c>
      <c r="K19" s="40" t="n">
        <f aca="false">AI19+BG19+CE19+DC19+EA19</f>
        <v>44</v>
      </c>
      <c r="L19" s="40" t="n">
        <f aca="false">AJ19+BH19+CF19+DD19+EB19</f>
        <v>8</v>
      </c>
      <c r="M19" s="40" t="n">
        <f aca="false">AK19+BI19+CG19+DE19+EC19</f>
        <v>36</v>
      </c>
      <c r="N19" s="40" t="n">
        <f aca="false">AL19+BJ19+CH19+DF19+ED19</f>
        <v>0</v>
      </c>
      <c r="O19" s="40" t="n">
        <f aca="false">AM19+BK19+CI19+DG19+EE19</f>
        <v>0</v>
      </c>
      <c r="P19" s="40" t="n">
        <f aca="false">AN19+BL19+CJ19+DH19+EF19</f>
        <v>0</v>
      </c>
      <c r="Q19" s="40" t="n">
        <f aca="false">AO19+BM19+CK19+DI19+EG19</f>
        <v>0</v>
      </c>
      <c r="R19" s="40" t="n">
        <f aca="false">AP19+BN19+CL19+DJ19+EH19</f>
        <v>0</v>
      </c>
      <c r="S19" s="40" t="n">
        <f aca="false">AQ19+BO19+CM19+DK19+EI19</f>
        <v>0</v>
      </c>
      <c r="T19" s="41" t="s">
        <v>44</v>
      </c>
      <c r="U19" s="15"/>
      <c r="Y19" s="15"/>
      <c r="Z19" s="38" t="s">
        <v>43</v>
      </c>
      <c r="AA19" s="15"/>
      <c r="AB19" s="16"/>
      <c r="AC19" s="45"/>
      <c r="AD19" s="45"/>
      <c r="AE19" s="45"/>
      <c r="AF19" s="45"/>
      <c r="AG19" s="45"/>
      <c r="AH19" s="46"/>
      <c r="AI19" s="45"/>
      <c r="AJ19" s="45"/>
      <c r="AK19" s="45"/>
      <c r="AL19" s="45"/>
      <c r="AM19" s="45"/>
      <c r="AN19" s="45"/>
      <c r="AO19" s="45"/>
      <c r="AP19" s="45"/>
      <c r="AQ19" s="46"/>
      <c r="AR19" s="41" t="s">
        <v>44</v>
      </c>
      <c r="AS19" s="15"/>
      <c r="AW19" s="15"/>
      <c r="AX19" s="38" t="s">
        <v>43</v>
      </c>
      <c r="AY19" s="15"/>
      <c r="AZ19" s="16"/>
      <c r="BA19" s="45" t="n">
        <v>424</v>
      </c>
      <c r="BB19" s="45" t="n">
        <v>177</v>
      </c>
      <c r="BC19" s="45" t="n">
        <v>247</v>
      </c>
      <c r="BD19" s="45" t="n">
        <v>380</v>
      </c>
      <c r="BE19" s="45" t="n">
        <v>169</v>
      </c>
      <c r="BF19" s="46" t="n">
        <v>211</v>
      </c>
      <c r="BG19" s="45" t="n">
        <v>44</v>
      </c>
      <c r="BH19" s="45" t="n">
        <v>8</v>
      </c>
      <c r="BI19" s="45" t="n">
        <v>36</v>
      </c>
      <c r="BJ19" s="45"/>
      <c r="BK19" s="45"/>
      <c r="BL19" s="45"/>
      <c r="BM19" s="45"/>
      <c r="BN19" s="45"/>
      <c r="BO19" s="46"/>
      <c r="BP19" s="41" t="s">
        <v>44</v>
      </c>
      <c r="BQ19" s="15"/>
      <c r="BU19" s="15"/>
      <c r="BV19" s="38" t="s">
        <v>43</v>
      </c>
      <c r="BW19" s="15"/>
      <c r="BX19" s="16"/>
      <c r="BY19" s="45"/>
      <c r="BZ19" s="45"/>
      <c r="CA19" s="45"/>
      <c r="CB19" s="45"/>
      <c r="CC19" s="45"/>
      <c r="CD19" s="46"/>
      <c r="CE19" s="45"/>
      <c r="CF19" s="45"/>
      <c r="CG19" s="45"/>
      <c r="CH19" s="45"/>
      <c r="CI19" s="45"/>
      <c r="CJ19" s="45"/>
      <c r="CK19" s="45"/>
      <c r="CL19" s="45"/>
      <c r="CM19" s="46"/>
      <c r="CN19" s="41" t="s">
        <v>44</v>
      </c>
      <c r="CO19" s="15"/>
      <c r="CS19" s="15"/>
      <c r="CT19" s="38" t="s">
        <v>43</v>
      </c>
      <c r="CU19" s="15"/>
      <c r="CV19" s="16"/>
      <c r="CW19" s="45"/>
      <c r="CX19" s="45"/>
      <c r="CY19" s="45"/>
      <c r="CZ19" s="45"/>
      <c r="DA19" s="45"/>
      <c r="DB19" s="46"/>
      <c r="DC19" s="45"/>
      <c r="DD19" s="45"/>
      <c r="DE19" s="45"/>
      <c r="DF19" s="45"/>
      <c r="DG19" s="45"/>
      <c r="DH19" s="45"/>
      <c r="DI19" s="45"/>
      <c r="DJ19" s="45"/>
      <c r="DK19" s="46"/>
      <c r="DL19" s="41" t="s">
        <v>44</v>
      </c>
      <c r="DM19" s="15"/>
      <c r="DQ19" s="15"/>
      <c r="DR19" s="38" t="s">
        <v>43</v>
      </c>
      <c r="DS19" s="15"/>
      <c r="DT19" s="16"/>
      <c r="DU19" s="45"/>
      <c r="DV19" s="45"/>
      <c r="DW19" s="45"/>
      <c r="DX19" s="45"/>
      <c r="DY19" s="45"/>
      <c r="DZ19" s="46"/>
      <c r="EA19" s="45"/>
      <c r="EB19" s="45"/>
      <c r="EC19" s="45"/>
      <c r="ED19" s="45"/>
      <c r="EE19" s="45"/>
      <c r="EF19" s="45"/>
      <c r="EG19" s="45"/>
      <c r="EH19" s="45"/>
      <c r="EI19" s="46"/>
      <c r="EJ19" s="41" t="s">
        <v>44</v>
      </c>
      <c r="EK19" s="15"/>
    </row>
    <row r="20" customFormat="false" ht="18.75" hidden="true" customHeight="false" outlineLevel="0" collapsed="false">
      <c r="A20" s="15"/>
      <c r="B20" s="38" t="s">
        <v>45</v>
      </c>
      <c r="C20" s="15"/>
      <c r="D20" s="15"/>
      <c r="E20" s="39" t="n">
        <f aca="false">AC20+BA20+BY20+CW20+DU20</f>
        <v>931</v>
      </c>
      <c r="F20" s="40" t="n">
        <f aca="false">AD20+BB20+BZ20+CX20+DV20</f>
        <v>322</v>
      </c>
      <c r="G20" s="40" t="n">
        <f aca="false">AE20+BC20+CA20+CY20+DW20</f>
        <v>609</v>
      </c>
      <c r="H20" s="40" t="n">
        <f aca="false">AF20+BD20+CB20+CZ20+DX20</f>
        <v>787</v>
      </c>
      <c r="I20" s="40" t="n">
        <f aca="false">AG20+BE20+CC20+DA20+DY20</f>
        <v>294</v>
      </c>
      <c r="J20" s="40" t="n">
        <f aca="false">AH20+BF20+CD20+DB20+DZ20</f>
        <v>493</v>
      </c>
      <c r="K20" s="40" t="n">
        <f aca="false">AI20+BG20+CE20+DC20+EA20</f>
        <v>144</v>
      </c>
      <c r="L20" s="40" t="n">
        <f aca="false">AJ20+BH20+CF20+DD20+EB20</f>
        <v>28</v>
      </c>
      <c r="M20" s="40" t="n">
        <f aca="false">AK20+BI20+CG20+DE20+EC20</f>
        <v>116</v>
      </c>
      <c r="N20" s="40" t="n">
        <f aca="false">AL20+BJ20+CH20+DF20+ED20</f>
        <v>0</v>
      </c>
      <c r="O20" s="40" t="n">
        <f aca="false">AM20+BK20+CI20+DG20+EE20</f>
        <v>0</v>
      </c>
      <c r="P20" s="40" t="n">
        <f aca="false">AN20+BL20+CJ20+DH20+EF20</f>
        <v>0</v>
      </c>
      <c r="Q20" s="40" t="n">
        <f aca="false">AO20+BM20+CK20+DI20+EG20</f>
        <v>0</v>
      </c>
      <c r="R20" s="40" t="n">
        <f aca="false">AP20+BN20+CL20+DJ20+EH20</f>
        <v>0</v>
      </c>
      <c r="S20" s="40" t="n">
        <f aca="false">AQ20+BO20+CM20+DK20+EI20</f>
        <v>0</v>
      </c>
      <c r="T20" s="41" t="s">
        <v>46</v>
      </c>
      <c r="U20" s="15"/>
      <c r="Y20" s="15"/>
      <c r="Z20" s="38" t="s">
        <v>45</v>
      </c>
      <c r="AA20" s="15"/>
      <c r="AB20" s="16"/>
      <c r="AC20" s="45"/>
      <c r="AD20" s="45"/>
      <c r="AE20" s="45"/>
      <c r="AF20" s="45"/>
      <c r="AG20" s="45"/>
      <c r="AH20" s="46"/>
      <c r="AI20" s="45"/>
      <c r="AJ20" s="45"/>
      <c r="AK20" s="45"/>
      <c r="AL20" s="45"/>
      <c r="AM20" s="45"/>
      <c r="AN20" s="45"/>
      <c r="AO20" s="45"/>
      <c r="AP20" s="45"/>
      <c r="AQ20" s="46"/>
      <c r="AR20" s="41" t="s">
        <v>46</v>
      </c>
      <c r="AS20" s="15"/>
      <c r="AW20" s="15"/>
      <c r="AX20" s="38" t="s">
        <v>45</v>
      </c>
      <c r="AY20" s="15"/>
      <c r="AZ20" s="16"/>
      <c r="BA20" s="45" t="n">
        <v>931</v>
      </c>
      <c r="BB20" s="45" t="n">
        <v>322</v>
      </c>
      <c r="BC20" s="45" t="n">
        <v>609</v>
      </c>
      <c r="BD20" s="45" t="n">
        <v>787</v>
      </c>
      <c r="BE20" s="45" t="n">
        <v>294</v>
      </c>
      <c r="BF20" s="46" t="n">
        <v>493</v>
      </c>
      <c r="BG20" s="45" t="n">
        <v>144</v>
      </c>
      <c r="BH20" s="45" t="n">
        <v>28</v>
      </c>
      <c r="BI20" s="45" t="n">
        <v>116</v>
      </c>
      <c r="BJ20" s="45"/>
      <c r="BK20" s="45"/>
      <c r="BL20" s="45"/>
      <c r="BM20" s="45"/>
      <c r="BN20" s="45"/>
      <c r="BO20" s="46"/>
      <c r="BP20" s="41" t="s">
        <v>46</v>
      </c>
      <c r="BQ20" s="15"/>
      <c r="BU20" s="15"/>
      <c r="BV20" s="38" t="s">
        <v>45</v>
      </c>
      <c r="BW20" s="15"/>
      <c r="BX20" s="16"/>
      <c r="BY20" s="45"/>
      <c r="BZ20" s="45"/>
      <c r="CA20" s="45"/>
      <c r="CB20" s="45"/>
      <c r="CC20" s="45"/>
      <c r="CD20" s="46"/>
      <c r="CE20" s="45"/>
      <c r="CF20" s="45"/>
      <c r="CG20" s="45"/>
      <c r="CH20" s="45"/>
      <c r="CI20" s="45"/>
      <c r="CJ20" s="45"/>
      <c r="CK20" s="45"/>
      <c r="CL20" s="45"/>
      <c r="CM20" s="46"/>
      <c r="CN20" s="41" t="s">
        <v>46</v>
      </c>
      <c r="CO20" s="15"/>
      <c r="CS20" s="15"/>
      <c r="CT20" s="38" t="s">
        <v>45</v>
      </c>
      <c r="CU20" s="15"/>
      <c r="CV20" s="16"/>
      <c r="CW20" s="45"/>
      <c r="CX20" s="45"/>
      <c r="CY20" s="45"/>
      <c r="CZ20" s="45"/>
      <c r="DA20" s="45"/>
      <c r="DB20" s="46"/>
      <c r="DC20" s="45"/>
      <c r="DD20" s="45"/>
      <c r="DE20" s="45"/>
      <c r="DF20" s="45"/>
      <c r="DG20" s="45"/>
      <c r="DH20" s="45"/>
      <c r="DI20" s="45"/>
      <c r="DJ20" s="45"/>
      <c r="DK20" s="46"/>
      <c r="DL20" s="41" t="s">
        <v>46</v>
      </c>
      <c r="DM20" s="15"/>
      <c r="DQ20" s="15"/>
      <c r="DR20" s="38" t="s">
        <v>45</v>
      </c>
      <c r="DS20" s="15"/>
      <c r="DT20" s="16"/>
      <c r="DU20" s="45"/>
      <c r="DV20" s="45"/>
      <c r="DW20" s="45"/>
      <c r="DX20" s="45"/>
      <c r="DY20" s="45"/>
      <c r="DZ20" s="46"/>
      <c r="EA20" s="45"/>
      <c r="EB20" s="45"/>
      <c r="EC20" s="45"/>
      <c r="ED20" s="45"/>
      <c r="EE20" s="45"/>
      <c r="EF20" s="45"/>
      <c r="EG20" s="45"/>
      <c r="EH20" s="45"/>
      <c r="EI20" s="46"/>
      <c r="EJ20" s="41" t="s">
        <v>46</v>
      </c>
      <c r="EK20" s="15"/>
    </row>
    <row r="21" customFormat="false" ht="18.75" hidden="true" customHeight="false" outlineLevel="0" collapsed="false">
      <c r="A21" s="15"/>
      <c r="B21" s="38" t="s">
        <v>47</v>
      </c>
      <c r="C21" s="15"/>
      <c r="D21" s="15"/>
      <c r="E21" s="39" t="n">
        <f aca="false">AC21+BA21+BY21+CW21+DU21</f>
        <v>469</v>
      </c>
      <c r="F21" s="40" t="n">
        <f aca="false">AD21+BB21+BZ21+CX21+DV21</f>
        <v>176</v>
      </c>
      <c r="G21" s="40" t="n">
        <f aca="false">AE21+BC21+CA21+CY21+DW21</f>
        <v>293</v>
      </c>
      <c r="H21" s="40" t="n">
        <f aca="false">AF21+BD21+CB21+CZ21+DX21</f>
        <v>423</v>
      </c>
      <c r="I21" s="40" t="n">
        <f aca="false">AG21+BE21+CC21+DA21+DY21</f>
        <v>163</v>
      </c>
      <c r="J21" s="40" t="n">
        <f aca="false">AH21+BF21+CD21+DB21+DZ21</f>
        <v>260</v>
      </c>
      <c r="K21" s="40" t="n">
        <f aca="false">AI21+BG21+CE21+DC21+EA21</f>
        <v>46</v>
      </c>
      <c r="L21" s="40" t="n">
        <f aca="false">AJ21+BH21+CF21+DD21+EB21</f>
        <v>13</v>
      </c>
      <c r="M21" s="40" t="n">
        <f aca="false">AK21+BI21+CG21+DE21+EC21</f>
        <v>33</v>
      </c>
      <c r="N21" s="40" t="n">
        <f aca="false">AL21+BJ21+CH21+DF21+ED21</f>
        <v>0</v>
      </c>
      <c r="O21" s="40" t="n">
        <f aca="false">AM21+BK21+CI21+DG21+EE21</f>
        <v>0</v>
      </c>
      <c r="P21" s="40" t="n">
        <f aca="false">AN21+BL21+CJ21+DH21+EF21</f>
        <v>0</v>
      </c>
      <c r="Q21" s="40" t="n">
        <f aca="false">AO21+BM21+CK21+DI21+EG21</f>
        <v>0</v>
      </c>
      <c r="R21" s="40" t="n">
        <f aca="false">AP21+BN21+CL21+DJ21+EH21</f>
        <v>0</v>
      </c>
      <c r="S21" s="40" t="n">
        <f aca="false">AQ21+BO21+CM21+DK21+EI21</f>
        <v>0</v>
      </c>
      <c r="T21" s="41" t="s">
        <v>48</v>
      </c>
      <c r="U21" s="15"/>
      <c r="Y21" s="15"/>
      <c r="Z21" s="38" t="s">
        <v>47</v>
      </c>
      <c r="AA21" s="15"/>
      <c r="AB21" s="16"/>
      <c r="AC21" s="45"/>
      <c r="AD21" s="45"/>
      <c r="AE21" s="45"/>
      <c r="AF21" s="45"/>
      <c r="AG21" s="45"/>
      <c r="AH21" s="46"/>
      <c r="AI21" s="45"/>
      <c r="AJ21" s="45"/>
      <c r="AK21" s="45"/>
      <c r="AL21" s="45"/>
      <c r="AM21" s="45"/>
      <c r="AN21" s="45"/>
      <c r="AO21" s="45"/>
      <c r="AP21" s="45"/>
      <c r="AQ21" s="46"/>
      <c r="AR21" s="41" t="s">
        <v>48</v>
      </c>
      <c r="AS21" s="15"/>
      <c r="AW21" s="15"/>
      <c r="AX21" s="38" t="s">
        <v>47</v>
      </c>
      <c r="AY21" s="15"/>
      <c r="AZ21" s="16"/>
      <c r="BA21" s="45"/>
      <c r="BB21" s="45"/>
      <c r="BC21" s="45"/>
      <c r="BD21" s="45"/>
      <c r="BE21" s="45"/>
      <c r="BF21" s="46"/>
      <c r="BG21" s="45"/>
      <c r="BH21" s="45"/>
      <c r="BI21" s="45"/>
      <c r="BJ21" s="45"/>
      <c r="BK21" s="45"/>
      <c r="BL21" s="45"/>
      <c r="BM21" s="45"/>
      <c r="BN21" s="45"/>
      <c r="BO21" s="46"/>
      <c r="BP21" s="41" t="s">
        <v>48</v>
      </c>
      <c r="BQ21" s="15"/>
      <c r="BU21" s="15"/>
      <c r="BV21" s="38" t="s">
        <v>47</v>
      </c>
      <c r="BW21" s="15"/>
      <c r="BX21" s="16"/>
      <c r="BY21" s="45" t="n">
        <v>469</v>
      </c>
      <c r="BZ21" s="45" t="n">
        <v>176</v>
      </c>
      <c r="CA21" s="45" t="n">
        <v>293</v>
      </c>
      <c r="CB21" s="45" t="n">
        <v>423</v>
      </c>
      <c r="CC21" s="45" t="n">
        <v>163</v>
      </c>
      <c r="CD21" s="46" t="n">
        <v>260</v>
      </c>
      <c r="CE21" s="45" t="n">
        <v>46</v>
      </c>
      <c r="CF21" s="45" t="n">
        <v>13</v>
      </c>
      <c r="CG21" s="45" t="n">
        <v>33</v>
      </c>
      <c r="CH21" s="45"/>
      <c r="CI21" s="45"/>
      <c r="CJ21" s="45"/>
      <c r="CK21" s="45"/>
      <c r="CL21" s="45"/>
      <c r="CM21" s="46"/>
      <c r="CN21" s="41" t="s">
        <v>48</v>
      </c>
      <c r="CO21" s="15"/>
      <c r="CS21" s="15"/>
      <c r="CT21" s="38" t="s">
        <v>47</v>
      </c>
      <c r="CU21" s="15"/>
      <c r="CV21" s="16"/>
      <c r="CW21" s="45"/>
      <c r="CX21" s="45"/>
      <c r="CY21" s="45"/>
      <c r="CZ21" s="45"/>
      <c r="DA21" s="45"/>
      <c r="DB21" s="46"/>
      <c r="DC21" s="45"/>
      <c r="DD21" s="45"/>
      <c r="DE21" s="45"/>
      <c r="DF21" s="45"/>
      <c r="DG21" s="45"/>
      <c r="DH21" s="45"/>
      <c r="DI21" s="45"/>
      <c r="DJ21" s="45"/>
      <c r="DK21" s="46"/>
      <c r="DL21" s="41" t="s">
        <v>48</v>
      </c>
      <c r="DM21" s="15"/>
      <c r="DQ21" s="15"/>
      <c r="DR21" s="38" t="s">
        <v>47</v>
      </c>
      <c r="DS21" s="15"/>
      <c r="DT21" s="16"/>
      <c r="DU21" s="45"/>
      <c r="DV21" s="45"/>
      <c r="DW21" s="45"/>
      <c r="DX21" s="45"/>
      <c r="DY21" s="45"/>
      <c r="DZ21" s="46"/>
      <c r="EA21" s="45"/>
      <c r="EB21" s="45"/>
      <c r="EC21" s="45"/>
      <c r="ED21" s="45"/>
      <c r="EE21" s="45"/>
      <c r="EF21" s="45"/>
      <c r="EG21" s="45"/>
      <c r="EH21" s="45"/>
      <c r="EI21" s="46"/>
      <c r="EJ21" s="41" t="s">
        <v>48</v>
      </c>
      <c r="EK21" s="15"/>
    </row>
    <row r="22" customFormat="false" ht="18.75" hidden="true" customHeight="false" outlineLevel="0" collapsed="false">
      <c r="A22" s="15"/>
      <c r="B22" s="38" t="s">
        <v>49</v>
      </c>
      <c r="C22" s="15"/>
      <c r="D22" s="15"/>
      <c r="E22" s="39" t="n">
        <f aca="false">AC22+BA22+BY22+CW22+DU22</f>
        <v>975</v>
      </c>
      <c r="F22" s="40" t="n">
        <f aca="false">AD22+BB22+BZ22+CX22+DV22</f>
        <v>323</v>
      </c>
      <c r="G22" s="40" t="n">
        <f aca="false">AE22+BC22+CA22+CY22+DW22</f>
        <v>652</v>
      </c>
      <c r="H22" s="40" t="n">
        <f aca="false">AF22+BD22+CB22+CZ22+DX22</f>
        <v>785</v>
      </c>
      <c r="I22" s="40" t="n">
        <f aca="false">AG22+BE22+CC22+DA22+DY22</f>
        <v>292</v>
      </c>
      <c r="J22" s="40" t="n">
        <f aca="false">AH22+BF22+CD22+DB22+DZ22</f>
        <v>493</v>
      </c>
      <c r="K22" s="40" t="n">
        <f aca="false">AI22+BG22+CE22+DC22+EA22</f>
        <v>190</v>
      </c>
      <c r="L22" s="40" t="n">
        <f aca="false">AJ22+BH22+CF22+DD22+EB22</f>
        <v>31</v>
      </c>
      <c r="M22" s="40" t="n">
        <f aca="false">AK22+BI22+CG22+DE22+EC22</f>
        <v>159</v>
      </c>
      <c r="N22" s="40" t="n">
        <f aca="false">AL22+BJ22+CH22+DF22+ED22</f>
        <v>0</v>
      </c>
      <c r="O22" s="40" t="n">
        <f aca="false">AM22+BK22+CI22+DG22+EE22</f>
        <v>0</v>
      </c>
      <c r="P22" s="40" t="n">
        <f aca="false">AN22+BL22+CJ22+DH22+EF22</f>
        <v>0</v>
      </c>
      <c r="Q22" s="40" t="n">
        <f aca="false">AO22+BM22+CK22+DI22+EG22</f>
        <v>0</v>
      </c>
      <c r="R22" s="40" t="n">
        <f aca="false">AP22+BN22+CL22+DJ22+EH22</f>
        <v>0</v>
      </c>
      <c r="S22" s="40" t="n">
        <f aca="false">AQ22+BO22+CM22+DK22+EI22</f>
        <v>0</v>
      </c>
      <c r="T22" s="41" t="s">
        <v>50</v>
      </c>
      <c r="U22" s="15"/>
      <c r="Y22" s="15"/>
      <c r="Z22" s="38" t="s">
        <v>49</v>
      </c>
      <c r="AA22" s="15"/>
      <c r="AB22" s="16"/>
      <c r="AC22" s="45"/>
      <c r="AD22" s="45"/>
      <c r="AE22" s="45"/>
      <c r="AF22" s="45"/>
      <c r="AG22" s="45"/>
      <c r="AH22" s="46"/>
      <c r="AI22" s="45"/>
      <c r="AJ22" s="45"/>
      <c r="AK22" s="45"/>
      <c r="AL22" s="45"/>
      <c r="AM22" s="45"/>
      <c r="AN22" s="45"/>
      <c r="AO22" s="45"/>
      <c r="AP22" s="45"/>
      <c r="AQ22" s="46"/>
      <c r="AR22" s="41" t="s">
        <v>50</v>
      </c>
      <c r="AS22" s="15"/>
      <c r="AW22" s="15"/>
      <c r="AX22" s="38" t="s">
        <v>49</v>
      </c>
      <c r="AY22" s="15"/>
      <c r="AZ22" s="16"/>
      <c r="BA22" s="45" t="n">
        <v>975</v>
      </c>
      <c r="BB22" s="45" t="n">
        <v>323</v>
      </c>
      <c r="BC22" s="45" t="n">
        <v>652</v>
      </c>
      <c r="BD22" s="45" t="n">
        <v>785</v>
      </c>
      <c r="BE22" s="45" t="n">
        <v>292</v>
      </c>
      <c r="BF22" s="46" t="n">
        <v>493</v>
      </c>
      <c r="BG22" s="45" t="n">
        <v>190</v>
      </c>
      <c r="BH22" s="45" t="n">
        <v>31</v>
      </c>
      <c r="BI22" s="45" t="n">
        <v>159</v>
      </c>
      <c r="BJ22" s="45"/>
      <c r="BK22" s="45"/>
      <c r="BL22" s="45"/>
      <c r="BM22" s="45"/>
      <c r="BN22" s="45"/>
      <c r="BO22" s="46"/>
      <c r="BP22" s="41" t="s">
        <v>50</v>
      </c>
      <c r="BQ22" s="15"/>
      <c r="BU22" s="15"/>
      <c r="BV22" s="38" t="s">
        <v>49</v>
      </c>
      <c r="BW22" s="15"/>
      <c r="BX22" s="16"/>
      <c r="BY22" s="45"/>
      <c r="BZ22" s="45"/>
      <c r="CA22" s="45"/>
      <c r="CB22" s="45"/>
      <c r="CC22" s="45"/>
      <c r="CD22" s="46"/>
      <c r="CE22" s="45"/>
      <c r="CF22" s="45"/>
      <c r="CG22" s="45"/>
      <c r="CH22" s="45"/>
      <c r="CI22" s="45"/>
      <c r="CJ22" s="45"/>
      <c r="CK22" s="45"/>
      <c r="CL22" s="45"/>
      <c r="CM22" s="46"/>
      <c r="CN22" s="41" t="s">
        <v>50</v>
      </c>
      <c r="CO22" s="15"/>
      <c r="CS22" s="15"/>
      <c r="CT22" s="38" t="s">
        <v>49</v>
      </c>
      <c r="CU22" s="15"/>
      <c r="CV22" s="16"/>
      <c r="CW22" s="45"/>
      <c r="CX22" s="45"/>
      <c r="CY22" s="45"/>
      <c r="CZ22" s="45"/>
      <c r="DA22" s="45"/>
      <c r="DB22" s="46"/>
      <c r="DC22" s="45"/>
      <c r="DD22" s="45"/>
      <c r="DE22" s="45"/>
      <c r="DF22" s="45"/>
      <c r="DG22" s="45"/>
      <c r="DH22" s="45"/>
      <c r="DI22" s="45"/>
      <c r="DJ22" s="45"/>
      <c r="DK22" s="46"/>
      <c r="DL22" s="41" t="s">
        <v>50</v>
      </c>
      <c r="DM22" s="15"/>
      <c r="DQ22" s="15"/>
      <c r="DR22" s="38" t="s">
        <v>49</v>
      </c>
      <c r="DS22" s="15"/>
      <c r="DT22" s="16"/>
      <c r="DU22" s="45"/>
      <c r="DV22" s="45"/>
      <c r="DW22" s="45"/>
      <c r="DX22" s="45"/>
      <c r="DY22" s="45"/>
      <c r="DZ22" s="46"/>
      <c r="EA22" s="45"/>
      <c r="EB22" s="45"/>
      <c r="EC22" s="45"/>
      <c r="ED22" s="45"/>
      <c r="EE22" s="45"/>
      <c r="EF22" s="45"/>
      <c r="EG22" s="45"/>
      <c r="EH22" s="45"/>
      <c r="EI22" s="46"/>
      <c r="EJ22" s="41" t="s">
        <v>50</v>
      </c>
      <c r="EK22" s="15"/>
    </row>
    <row r="23" customFormat="false" ht="18.75" hidden="true" customHeight="false" outlineLevel="0" collapsed="false">
      <c r="A23" s="15"/>
      <c r="B23" s="38" t="s">
        <v>51</v>
      </c>
      <c r="C23" s="15"/>
      <c r="D23" s="15"/>
      <c r="E23" s="39" t="n">
        <f aca="false">AC23+BA23+BY23+CW23+DU23</f>
        <v>288</v>
      </c>
      <c r="F23" s="40" t="n">
        <f aca="false">AD23+BB23+BZ23+CX23+DV23</f>
        <v>130</v>
      </c>
      <c r="G23" s="40" t="n">
        <f aca="false">AE23+BC23+CA23+CY23+DW23</f>
        <v>158</v>
      </c>
      <c r="H23" s="40" t="n">
        <f aca="false">AF23+BD23+CB23+CZ23+DX23</f>
        <v>277</v>
      </c>
      <c r="I23" s="40" t="n">
        <f aca="false">AG23+BE23+CC23+DA23+DY23</f>
        <v>126</v>
      </c>
      <c r="J23" s="40" t="n">
        <f aca="false">AH23+BF23+CD23+DB23+DZ23</f>
        <v>151</v>
      </c>
      <c r="K23" s="40" t="n">
        <f aca="false">AI23+BG23+CE23+DC23+EA23</f>
        <v>11</v>
      </c>
      <c r="L23" s="40" t="n">
        <f aca="false">AJ23+BH23+CF23+DD23+EB23</f>
        <v>4</v>
      </c>
      <c r="M23" s="40" t="n">
        <f aca="false">AK23+BI23+CG23+DE23+EC23</f>
        <v>7</v>
      </c>
      <c r="N23" s="40" t="n">
        <f aca="false">AL23+BJ23+CH23+DF23+ED23</f>
        <v>0</v>
      </c>
      <c r="O23" s="40" t="n">
        <f aca="false">AM23+BK23+CI23+DG23+EE23</f>
        <v>0</v>
      </c>
      <c r="P23" s="40" t="n">
        <f aca="false">AN23+BL23+CJ23+DH23+EF23</f>
        <v>0</v>
      </c>
      <c r="Q23" s="40" t="n">
        <f aca="false">AO23+BM23+CK23+DI23+EG23</f>
        <v>0</v>
      </c>
      <c r="R23" s="40" t="n">
        <f aca="false">AP23+BN23+CL23+DJ23+EH23</f>
        <v>0</v>
      </c>
      <c r="S23" s="40" t="n">
        <f aca="false">AQ23+BO23+CM23+DK23+EI23</f>
        <v>0</v>
      </c>
      <c r="T23" s="41" t="s">
        <v>52</v>
      </c>
      <c r="U23" s="15"/>
      <c r="Y23" s="15"/>
      <c r="Z23" s="38" t="s">
        <v>51</v>
      </c>
      <c r="AA23" s="15"/>
      <c r="AB23" s="16"/>
      <c r="AC23" s="16"/>
      <c r="AD23" s="47"/>
      <c r="AE23" s="47"/>
      <c r="AF23" s="47"/>
      <c r="AG23" s="47"/>
      <c r="AH23" s="16"/>
      <c r="AI23" s="47"/>
      <c r="AJ23" s="47"/>
      <c r="AK23" s="47"/>
      <c r="AL23" s="47"/>
      <c r="AM23" s="47"/>
      <c r="AN23" s="47"/>
      <c r="AO23" s="47"/>
      <c r="AP23" s="47"/>
      <c r="AQ23" s="16"/>
      <c r="AR23" s="41" t="s">
        <v>52</v>
      </c>
      <c r="AS23" s="15"/>
      <c r="AW23" s="15"/>
      <c r="AX23" s="38" t="s">
        <v>51</v>
      </c>
      <c r="AY23" s="15"/>
      <c r="AZ23" s="16"/>
      <c r="BA23" s="16"/>
      <c r="BB23" s="47"/>
      <c r="BC23" s="47"/>
      <c r="BD23" s="47"/>
      <c r="BE23" s="47"/>
      <c r="BF23" s="16"/>
      <c r="BG23" s="47"/>
      <c r="BH23" s="47"/>
      <c r="BI23" s="47"/>
      <c r="BJ23" s="47"/>
      <c r="BK23" s="47"/>
      <c r="BL23" s="47"/>
      <c r="BM23" s="47"/>
      <c r="BN23" s="47"/>
      <c r="BO23" s="16"/>
      <c r="BP23" s="41" t="s">
        <v>52</v>
      </c>
      <c r="BQ23" s="15"/>
      <c r="BU23" s="15"/>
      <c r="BV23" s="38" t="s">
        <v>51</v>
      </c>
      <c r="BW23" s="15"/>
      <c r="BX23" s="16"/>
      <c r="BY23" s="16" t="n">
        <v>288</v>
      </c>
      <c r="BZ23" s="47" t="n">
        <v>130</v>
      </c>
      <c r="CA23" s="47" t="n">
        <v>158</v>
      </c>
      <c r="CB23" s="47" t="n">
        <v>277</v>
      </c>
      <c r="CC23" s="47" t="n">
        <v>126</v>
      </c>
      <c r="CD23" s="16" t="n">
        <v>151</v>
      </c>
      <c r="CE23" s="47" t="n">
        <v>11</v>
      </c>
      <c r="CF23" s="47" t="n">
        <v>4</v>
      </c>
      <c r="CG23" s="47" t="n">
        <v>7</v>
      </c>
      <c r="CH23" s="47"/>
      <c r="CI23" s="47"/>
      <c r="CJ23" s="47"/>
      <c r="CK23" s="47"/>
      <c r="CL23" s="47"/>
      <c r="CM23" s="16"/>
      <c r="CN23" s="41" t="s">
        <v>52</v>
      </c>
      <c r="CO23" s="15"/>
      <c r="CS23" s="15"/>
      <c r="CT23" s="38" t="s">
        <v>51</v>
      </c>
      <c r="CU23" s="15"/>
      <c r="CV23" s="16"/>
      <c r="CW23" s="16"/>
      <c r="CX23" s="47"/>
      <c r="CY23" s="47"/>
      <c r="CZ23" s="47"/>
      <c r="DA23" s="47"/>
      <c r="DB23" s="16"/>
      <c r="DC23" s="47"/>
      <c r="DD23" s="47"/>
      <c r="DE23" s="47"/>
      <c r="DF23" s="47"/>
      <c r="DG23" s="47"/>
      <c r="DH23" s="47"/>
      <c r="DI23" s="47"/>
      <c r="DJ23" s="47"/>
      <c r="DK23" s="16"/>
      <c r="DL23" s="41" t="s">
        <v>52</v>
      </c>
      <c r="DM23" s="15"/>
      <c r="DQ23" s="15"/>
      <c r="DR23" s="38" t="s">
        <v>51</v>
      </c>
      <c r="DS23" s="15"/>
      <c r="DT23" s="16"/>
      <c r="DU23" s="16"/>
      <c r="DV23" s="47"/>
      <c r="DW23" s="47"/>
      <c r="DX23" s="47"/>
      <c r="DY23" s="47"/>
      <c r="DZ23" s="16"/>
      <c r="EA23" s="47"/>
      <c r="EB23" s="47"/>
      <c r="EC23" s="47"/>
      <c r="ED23" s="47"/>
      <c r="EE23" s="47"/>
      <c r="EF23" s="47"/>
      <c r="EG23" s="47"/>
      <c r="EH23" s="47"/>
      <c r="EI23" s="16"/>
      <c r="EJ23" s="41" t="s">
        <v>52</v>
      </c>
      <c r="EK23" s="15"/>
    </row>
    <row r="24" customFormat="false" ht="3" hidden="true" customHeight="true" outlineLevel="0" collapsed="false">
      <c r="A24" s="15"/>
      <c r="B24" s="15"/>
      <c r="C24" s="15"/>
      <c r="D24" s="16"/>
      <c r="E24" s="16"/>
      <c r="F24" s="47"/>
      <c r="G24" s="47"/>
      <c r="H24" s="47"/>
      <c r="I24" s="47"/>
      <c r="J24" s="16"/>
      <c r="K24" s="47"/>
      <c r="L24" s="47"/>
      <c r="M24" s="47"/>
      <c r="N24" s="47"/>
      <c r="O24" s="47"/>
      <c r="P24" s="47"/>
      <c r="Q24" s="47"/>
      <c r="R24" s="47"/>
      <c r="S24" s="16"/>
      <c r="T24" s="14"/>
      <c r="U24" s="15"/>
      <c r="Y24" s="15"/>
      <c r="Z24" s="15"/>
      <c r="AA24" s="15"/>
      <c r="AB24" s="16"/>
      <c r="AC24" s="16"/>
      <c r="AD24" s="47"/>
      <c r="AE24" s="47"/>
      <c r="AF24" s="47"/>
      <c r="AG24" s="47"/>
      <c r="AH24" s="16"/>
      <c r="AI24" s="47"/>
      <c r="AJ24" s="47"/>
      <c r="AK24" s="47"/>
      <c r="AL24" s="47"/>
      <c r="AM24" s="47"/>
      <c r="AN24" s="47"/>
      <c r="AO24" s="47"/>
      <c r="AP24" s="47"/>
      <c r="AQ24" s="16"/>
      <c r="AR24" s="14"/>
      <c r="AS24" s="15"/>
      <c r="AW24" s="15"/>
      <c r="AX24" s="15"/>
      <c r="AY24" s="15"/>
      <c r="AZ24" s="16"/>
      <c r="BA24" s="16"/>
      <c r="BB24" s="47"/>
      <c r="BC24" s="47"/>
      <c r="BD24" s="47"/>
      <c r="BE24" s="47"/>
      <c r="BF24" s="16"/>
      <c r="BG24" s="47"/>
      <c r="BH24" s="47"/>
      <c r="BI24" s="47"/>
      <c r="BJ24" s="47"/>
      <c r="BK24" s="47"/>
      <c r="BL24" s="47"/>
      <c r="BM24" s="47"/>
      <c r="BN24" s="47"/>
      <c r="BO24" s="16"/>
      <c r="BP24" s="14"/>
      <c r="BQ24" s="15"/>
      <c r="BU24" s="15"/>
      <c r="BV24" s="15"/>
      <c r="BW24" s="15"/>
      <c r="BX24" s="16"/>
      <c r="BY24" s="16"/>
      <c r="BZ24" s="47"/>
      <c r="CA24" s="47"/>
      <c r="CB24" s="47"/>
      <c r="CC24" s="47"/>
      <c r="CD24" s="16"/>
      <c r="CE24" s="47"/>
      <c r="CF24" s="47"/>
      <c r="CG24" s="47"/>
      <c r="CH24" s="47"/>
      <c r="CI24" s="47"/>
      <c r="CJ24" s="47"/>
      <c r="CK24" s="47"/>
      <c r="CL24" s="47"/>
      <c r="CM24" s="16"/>
      <c r="CN24" s="14"/>
      <c r="CO24" s="15"/>
      <c r="CS24" s="15"/>
      <c r="CT24" s="15"/>
      <c r="CU24" s="15"/>
      <c r="CV24" s="16"/>
      <c r="CW24" s="16"/>
      <c r="CX24" s="47"/>
      <c r="CY24" s="47"/>
      <c r="CZ24" s="47"/>
      <c r="DA24" s="47"/>
      <c r="DB24" s="16"/>
      <c r="DC24" s="47"/>
      <c r="DD24" s="47"/>
      <c r="DE24" s="47"/>
      <c r="DF24" s="47"/>
      <c r="DG24" s="47"/>
      <c r="DH24" s="47"/>
      <c r="DI24" s="47"/>
      <c r="DJ24" s="47"/>
      <c r="DK24" s="16"/>
      <c r="DL24" s="14"/>
      <c r="DM24" s="15"/>
      <c r="DQ24" s="15"/>
      <c r="DR24" s="15"/>
      <c r="DS24" s="15"/>
      <c r="DT24" s="16"/>
      <c r="DU24" s="16"/>
      <c r="DV24" s="47"/>
      <c r="DW24" s="47"/>
      <c r="DX24" s="47"/>
      <c r="DY24" s="47"/>
      <c r="DZ24" s="16"/>
      <c r="EA24" s="47"/>
      <c r="EB24" s="47"/>
      <c r="EC24" s="47"/>
      <c r="ED24" s="47"/>
      <c r="EE24" s="47"/>
      <c r="EF24" s="47"/>
      <c r="EG24" s="47"/>
      <c r="EH24" s="47"/>
      <c r="EI24" s="16"/>
      <c r="EJ24" s="14"/>
      <c r="EK24" s="15"/>
    </row>
    <row r="25" customFormat="false" ht="3" hidden="tru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</row>
    <row r="26" s="49" customFormat="true" ht="21" hidden="true" customHeight="true" outlineLevel="0" collapsed="false">
      <c r="A26" s="48"/>
      <c r="B26" s="49" t="s">
        <v>53</v>
      </c>
      <c r="C26" s="50" t="s">
        <v>54</v>
      </c>
      <c r="D26" s="48"/>
      <c r="E26" s="48"/>
      <c r="F26" s="48"/>
      <c r="G26" s="48"/>
      <c r="H26" s="48"/>
      <c r="J26" s="48"/>
      <c r="M26" s="49" t="s">
        <v>55</v>
      </c>
      <c r="U26" s="48"/>
      <c r="Y26" s="48"/>
      <c r="Z26" s="49" t="s">
        <v>53</v>
      </c>
      <c r="AA26" s="50" t="s">
        <v>54</v>
      </c>
      <c r="AB26" s="48"/>
      <c r="AC26" s="48"/>
      <c r="AD26" s="48"/>
      <c r="AE26" s="48"/>
      <c r="AF26" s="48"/>
      <c r="AH26" s="48"/>
      <c r="AK26" s="49" t="s">
        <v>55</v>
      </c>
      <c r="AS26" s="48"/>
      <c r="AW26" s="48"/>
      <c r="AX26" s="49" t="s">
        <v>53</v>
      </c>
      <c r="AY26" s="50" t="s">
        <v>54</v>
      </c>
      <c r="AZ26" s="48"/>
      <c r="BA26" s="48"/>
      <c r="BB26" s="48"/>
      <c r="BC26" s="48"/>
      <c r="BD26" s="48"/>
      <c r="BF26" s="48"/>
      <c r="BI26" s="49" t="s">
        <v>55</v>
      </c>
      <c r="BQ26" s="48"/>
      <c r="BU26" s="48"/>
      <c r="BV26" s="49" t="s">
        <v>53</v>
      </c>
      <c r="BW26" s="50" t="s">
        <v>54</v>
      </c>
      <c r="BX26" s="48"/>
      <c r="BY26" s="48"/>
      <c r="BZ26" s="48"/>
      <c r="CA26" s="48"/>
      <c r="CB26" s="48"/>
      <c r="CD26" s="48"/>
      <c r="CG26" s="49" t="s">
        <v>55</v>
      </c>
      <c r="CO26" s="48"/>
      <c r="CS26" s="48"/>
      <c r="CT26" s="49" t="s">
        <v>53</v>
      </c>
      <c r="CU26" s="50" t="s">
        <v>54</v>
      </c>
      <c r="CV26" s="48"/>
      <c r="CW26" s="48"/>
      <c r="CX26" s="48"/>
      <c r="CY26" s="48"/>
      <c r="CZ26" s="48"/>
      <c r="DB26" s="48"/>
      <c r="DE26" s="49" t="s">
        <v>55</v>
      </c>
      <c r="DM26" s="48"/>
      <c r="DQ26" s="48"/>
      <c r="DR26" s="49" t="s">
        <v>53</v>
      </c>
      <c r="DS26" s="50" t="s">
        <v>54</v>
      </c>
      <c r="DT26" s="48"/>
      <c r="DU26" s="48"/>
      <c r="DV26" s="48"/>
      <c r="DW26" s="48"/>
      <c r="DX26" s="48"/>
      <c r="DZ26" s="48"/>
      <c r="EC26" s="49" t="s">
        <v>55</v>
      </c>
      <c r="EK26" s="48"/>
    </row>
    <row r="27" s="49" customFormat="true" ht="21" hidden="true" customHeight="true" outlineLevel="0" collapsed="false">
      <c r="B27" s="51" t="s">
        <v>56</v>
      </c>
      <c r="M27" s="49" t="s">
        <v>57</v>
      </c>
      <c r="Z27" s="51" t="s">
        <v>58</v>
      </c>
      <c r="AK27" s="49" t="s">
        <v>59</v>
      </c>
      <c r="AX27" s="51" t="s">
        <v>58</v>
      </c>
      <c r="BI27" s="49" t="s">
        <v>59</v>
      </c>
      <c r="BV27" s="51" t="s">
        <v>58</v>
      </c>
      <c r="CG27" s="49" t="s">
        <v>59</v>
      </c>
      <c r="CT27" s="51" t="s">
        <v>58</v>
      </c>
      <c r="DE27" s="49" t="s">
        <v>59</v>
      </c>
      <c r="DR27" s="51" t="s">
        <v>58</v>
      </c>
      <c r="EC27" s="49" t="s">
        <v>59</v>
      </c>
    </row>
    <row r="28" s="49" customFormat="true" ht="15.75" hidden="true" customHeight="false" outlineLevel="0" collapsed="false">
      <c r="B28" s="51" t="s">
        <v>60</v>
      </c>
      <c r="M28" s="49" t="s">
        <v>61</v>
      </c>
      <c r="Z28" s="51" t="s">
        <v>62</v>
      </c>
      <c r="AK28" s="49" t="s">
        <v>63</v>
      </c>
      <c r="AX28" s="51" t="s">
        <v>62</v>
      </c>
      <c r="BI28" s="49" t="s">
        <v>63</v>
      </c>
      <c r="BV28" s="51" t="s">
        <v>62</v>
      </c>
      <c r="CG28" s="49" t="s">
        <v>63</v>
      </c>
      <c r="CT28" s="51" t="s">
        <v>62</v>
      </c>
      <c r="DE28" s="49" t="s">
        <v>63</v>
      </c>
      <c r="DR28" s="51" t="s">
        <v>62</v>
      </c>
      <c r="EC28" s="49" t="s">
        <v>63</v>
      </c>
    </row>
    <row r="29" customFormat="false" ht="17.25" hidden="true" customHeight="true" outlineLevel="0" collapsed="false"/>
    <row r="30" customFormat="false" ht="17.25" hidden="true" customHeight="true" outlineLevel="0" collapsed="false"/>
    <row r="31" customFormat="false" ht="17.25" hidden="true" customHeight="true" outlineLevel="0" collapsed="false"/>
    <row r="32" customFormat="false" ht="0.75" hidden="true" customHeight="true" outlineLevel="0" collapsed="false"/>
    <row r="33" s="2" customFormat="true" ht="18.75" hidden="false" customHeight="false" outlineLevel="0" collapsed="false">
      <c r="B33" s="3" t="s">
        <v>0</v>
      </c>
      <c r="C33" s="4" t="n">
        <v>3.4</v>
      </c>
      <c r="D33" s="3" t="s">
        <v>64</v>
      </c>
      <c r="Z33" s="3" t="s">
        <v>0</v>
      </c>
      <c r="AA33" s="4" t="n">
        <v>3.4</v>
      </c>
      <c r="AB33" s="3" t="s">
        <v>64</v>
      </c>
      <c r="AX33" s="3" t="s">
        <v>0</v>
      </c>
      <c r="AY33" s="4" t="n">
        <v>3.4</v>
      </c>
      <c r="AZ33" s="3" t="s">
        <v>64</v>
      </c>
      <c r="BV33" s="3" t="s">
        <v>0</v>
      </c>
      <c r="BW33" s="4" t="n">
        <v>3.4</v>
      </c>
      <c r="BX33" s="3" t="s">
        <v>64</v>
      </c>
      <c r="CT33" s="3" t="s">
        <v>0</v>
      </c>
      <c r="CU33" s="4" t="n">
        <v>3.4</v>
      </c>
      <c r="CV33" s="3" t="s">
        <v>64</v>
      </c>
      <c r="DR33" s="3" t="s">
        <v>0</v>
      </c>
      <c r="DS33" s="4" t="n">
        <v>3.4</v>
      </c>
      <c r="DT33" s="3" t="s">
        <v>64</v>
      </c>
    </row>
    <row r="34" s="5" customFormat="true" ht="18.75" hidden="false" customHeight="false" outlineLevel="0" collapsed="false">
      <c r="B34" s="6" t="s">
        <v>2</v>
      </c>
      <c r="C34" s="4" t="n">
        <v>3.4</v>
      </c>
      <c r="D34" s="6" t="s">
        <v>65</v>
      </c>
      <c r="Z34" s="6" t="s">
        <v>2</v>
      </c>
      <c r="AA34" s="4" t="n">
        <v>3.4</v>
      </c>
      <c r="AB34" s="6" t="s">
        <v>65</v>
      </c>
      <c r="AX34" s="6" t="s">
        <v>2</v>
      </c>
      <c r="AY34" s="4" t="n">
        <v>3.4</v>
      </c>
      <c r="AZ34" s="6" t="s">
        <v>65</v>
      </c>
      <c r="BV34" s="6" t="s">
        <v>2</v>
      </c>
      <c r="BW34" s="4" t="n">
        <v>3.4</v>
      </c>
      <c r="BX34" s="6" t="s">
        <v>65</v>
      </c>
      <c r="CT34" s="6" t="s">
        <v>2</v>
      </c>
      <c r="CU34" s="4" t="n">
        <v>3.4</v>
      </c>
      <c r="CV34" s="6" t="s">
        <v>65</v>
      </c>
      <c r="DR34" s="6" t="s">
        <v>2</v>
      </c>
      <c r="DS34" s="4" t="n">
        <v>3.4</v>
      </c>
      <c r="DT34" s="6" t="s">
        <v>65</v>
      </c>
    </row>
    <row r="35" customFormat="false" ht="6" hidden="false" customHeight="true" outlineLevel="0" collapsed="false"/>
    <row r="36" customFormat="false" ht="21" hidden="false" customHeight="true" outlineLevel="0" collapsed="false">
      <c r="A36" s="8" t="s">
        <v>9</v>
      </c>
      <c r="B36" s="8"/>
      <c r="C36" s="8"/>
      <c r="D36" s="8"/>
      <c r="E36" s="9"/>
      <c r="F36" s="10"/>
      <c r="G36" s="11"/>
      <c r="H36" s="52" t="s">
        <v>10</v>
      </c>
      <c r="I36" s="52"/>
      <c r="J36" s="52"/>
      <c r="K36" s="52"/>
      <c r="L36" s="52"/>
      <c r="M36" s="52"/>
      <c r="N36" s="53"/>
      <c r="O36" s="53"/>
      <c r="P36" s="53"/>
      <c r="Q36" s="53"/>
      <c r="R36" s="53"/>
      <c r="S36" s="54"/>
      <c r="T36" s="13" t="s">
        <v>11</v>
      </c>
      <c r="U36" s="13"/>
      <c r="Y36" s="8" t="s">
        <v>9</v>
      </c>
      <c r="Z36" s="8"/>
      <c r="AA36" s="8"/>
      <c r="AB36" s="8"/>
      <c r="AC36" s="9"/>
      <c r="AD36" s="10"/>
      <c r="AE36" s="11"/>
      <c r="AF36" s="12" t="s">
        <v>10</v>
      </c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3" t="s">
        <v>11</v>
      </c>
      <c r="AS36" s="13"/>
      <c r="AW36" s="8" t="s">
        <v>9</v>
      </c>
      <c r="AX36" s="8"/>
      <c r="AY36" s="8"/>
      <c r="AZ36" s="8"/>
      <c r="BA36" s="9"/>
      <c r="BB36" s="10"/>
      <c r="BC36" s="11"/>
      <c r="BD36" s="12" t="s">
        <v>10</v>
      </c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3" t="s">
        <v>11</v>
      </c>
      <c r="BQ36" s="13"/>
      <c r="BU36" s="8" t="s">
        <v>9</v>
      </c>
      <c r="BV36" s="8"/>
      <c r="BW36" s="8"/>
      <c r="BX36" s="8"/>
      <c r="BY36" s="9"/>
      <c r="BZ36" s="10"/>
      <c r="CA36" s="11"/>
      <c r="CB36" s="12" t="s">
        <v>10</v>
      </c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3" t="s">
        <v>11</v>
      </c>
      <c r="CO36" s="13"/>
      <c r="CS36" s="8" t="s">
        <v>9</v>
      </c>
      <c r="CT36" s="8"/>
      <c r="CU36" s="8"/>
      <c r="CV36" s="8"/>
      <c r="CW36" s="9"/>
      <c r="CX36" s="10"/>
      <c r="CY36" s="11"/>
      <c r="CZ36" s="12" t="s">
        <v>10</v>
      </c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3" t="s">
        <v>11</v>
      </c>
      <c r="DM36" s="13"/>
      <c r="DQ36" s="8" t="s">
        <v>9</v>
      </c>
      <c r="DR36" s="8"/>
      <c r="DS36" s="8"/>
      <c r="DT36" s="8"/>
      <c r="DU36" s="9"/>
      <c r="DV36" s="10"/>
      <c r="DW36" s="11"/>
      <c r="DX36" s="12" t="s">
        <v>10</v>
      </c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3" t="s">
        <v>11</v>
      </c>
      <c r="EK36" s="13"/>
    </row>
    <row r="37" customFormat="false" ht="18.75" hidden="false" customHeight="false" outlineLevel="0" collapsed="false">
      <c r="A37" s="8"/>
      <c r="B37" s="8"/>
      <c r="C37" s="8"/>
      <c r="D37" s="8"/>
      <c r="E37" s="14"/>
      <c r="F37" s="15"/>
      <c r="G37" s="16" t="s">
        <v>12</v>
      </c>
      <c r="H37" s="17" t="s">
        <v>13</v>
      </c>
      <c r="I37" s="17"/>
      <c r="J37" s="17"/>
      <c r="K37" s="18" t="s">
        <v>14</v>
      </c>
      <c r="L37" s="18"/>
      <c r="M37" s="18"/>
      <c r="N37" s="9"/>
      <c r="O37" s="10"/>
      <c r="P37" s="11"/>
      <c r="Q37" s="15"/>
      <c r="R37" s="15"/>
      <c r="S37" s="16"/>
      <c r="T37" s="13"/>
      <c r="U37" s="13"/>
      <c r="Y37" s="8"/>
      <c r="Z37" s="8"/>
      <c r="AA37" s="8"/>
      <c r="AB37" s="8"/>
      <c r="AC37" s="14"/>
      <c r="AD37" s="15"/>
      <c r="AE37" s="16" t="s">
        <v>12</v>
      </c>
      <c r="AF37" s="17" t="s">
        <v>13</v>
      </c>
      <c r="AG37" s="17"/>
      <c r="AH37" s="17"/>
      <c r="AI37" s="18" t="s">
        <v>14</v>
      </c>
      <c r="AJ37" s="18"/>
      <c r="AK37" s="18"/>
      <c r="AL37" s="9"/>
      <c r="AM37" s="10"/>
      <c r="AN37" s="11"/>
      <c r="AO37" s="15"/>
      <c r="AP37" s="15"/>
      <c r="AQ37" s="16"/>
      <c r="AR37" s="13"/>
      <c r="AS37" s="13"/>
      <c r="AW37" s="8"/>
      <c r="AX37" s="8"/>
      <c r="AY37" s="8"/>
      <c r="AZ37" s="8"/>
      <c r="BA37" s="14"/>
      <c r="BB37" s="15"/>
      <c r="BC37" s="16" t="s">
        <v>12</v>
      </c>
      <c r="BD37" s="17" t="s">
        <v>13</v>
      </c>
      <c r="BE37" s="17"/>
      <c r="BF37" s="17"/>
      <c r="BG37" s="18" t="s">
        <v>14</v>
      </c>
      <c r="BH37" s="18"/>
      <c r="BI37" s="18"/>
      <c r="BJ37" s="9"/>
      <c r="BK37" s="10"/>
      <c r="BL37" s="11"/>
      <c r="BM37" s="15"/>
      <c r="BN37" s="15"/>
      <c r="BO37" s="16"/>
      <c r="BP37" s="13"/>
      <c r="BQ37" s="13"/>
      <c r="BU37" s="8"/>
      <c r="BV37" s="8"/>
      <c r="BW37" s="8"/>
      <c r="BX37" s="8"/>
      <c r="BY37" s="14"/>
      <c r="BZ37" s="15"/>
      <c r="CA37" s="16" t="s">
        <v>12</v>
      </c>
      <c r="CB37" s="17" t="s">
        <v>13</v>
      </c>
      <c r="CC37" s="17"/>
      <c r="CD37" s="17"/>
      <c r="CE37" s="18" t="s">
        <v>14</v>
      </c>
      <c r="CF37" s="18"/>
      <c r="CG37" s="18"/>
      <c r="CH37" s="9"/>
      <c r="CI37" s="10"/>
      <c r="CJ37" s="11"/>
      <c r="CK37" s="15"/>
      <c r="CL37" s="15"/>
      <c r="CM37" s="16"/>
      <c r="CN37" s="13"/>
      <c r="CO37" s="13"/>
      <c r="CS37" s="8"/>
      <c r="CT37" s="8"/>
      <c r="CU37" s="8"/>
      <c r="CV37" s="8"/>
      <c r="CW37" s="14"/>
      <c r="CX37" s="15"/>
      <c r="CY37" s="16" t="s">
        <v>12</v>
      </c>
      <c r="CZ37" s="17" t="s">
        <v>13</v>
      </c>
      <c r="DA37" s="17"/>
      <c r="DB37" s="17"/>
      <c r="DC37" s="18" t="s">
        <v>14</v>
      </c>
      <c r="DD37" s="18"/>
      <c r="DE37" s="18"/>
      <c r="DF37" s="9"/>
      <c r="DG37" s="10"/>
      <c r="DH37" s="11"/>
      <c r="DI37" s="15"/>
      <c r="DJ37" s="15"/>
      <c r="DK37" s="16"/>
      <c r="DL37" s="13"/>
      <c r="DM37" s="13"/>
      <c r="DQ37" s="8"/>
      <c r="DR37" s="8"/>
      <c r="DS37" s="8"/>
      <c r="DT37" s="8"/>
      <c r="DU37" s="14"/>
      <c r="DV37" s="15"/>
      <c r="DW37" s="16" t="s">
        <v>12</v>
      </c>
      <c r="DX37" s="17" t="s">
        <v>13</v>
      </c>
      <c r="DY37" s="17"/>
      <c r="DZ37" s="17"/>
      <c r="EA37" s="18" t="s">
        <v>14</v>
      </c>
      <c r="EB37" s="18"/>
      <c r="EC37" s="18"/>
      <c r="ED37" s="9"/>
      <c r="EE37" s="10"/>
      <c r="EF37" s="11"/>
      <c r="EG37" s="15"/>
      <c r="EH37" s="15"/>
      <c r="EI37" s="16"/>
      <c r="EJ37" s="13"/>
      <c r="EK37" s="13"/>
    </row>
    <row r="38" customFormat="false" ht="18.75" hidden="false" customHeight="false" outlineLevel="0" collapsed="false">
      <c r="A38" s="8"/>
      <c r="B38" s="8"/>
      <c r="C38" s="8"/>
      <c r="D38" s="8"/>
      <c r="E38" s="17" t="s">
        <v>15</v>
      </c>
      <c r="F38" s="17"/>
      <c r="G38" s="17"/>
      <c r="H38" s="17" t="s">
        <v>16</v>
      </c>
      <c r="I38" s="17"/>
      <c r="J38" s="17"/>
      <c r="K38" s="18" t="s">
        <v>17</v>
      </c>
      <c r="L38" s="18"/>
      <c r="M38" s="18"/>
      <c r="N38" s="17" t="s">
        <v>18</v>
      </c>
      <c r="O38" s="17"/>
      <c r="P38" s="17"/>
      <c r="Q38" s="19"/>
      <c r="R38" s="19"/>
      <c r="S38" s="19"/>
      <c r="T38" s="13"/>
      <c r="U38" s="13"/>
      <c r="Y38" s="8"/>
      <c r="Z38" s="8"/>
      <c r="AA38" s="8"/>
      <c r="AB38" s="8"/>
      <c r="AC38" s="17" t="s">
        <v>15</v>
      </c>
      <c r="AD38" s="17"/>
      <c r="AE38" s="17"/>
      <c r="AF38" s="17" t="s">
        <v>16</v>
      </c>
      <c r="AG38" s="17"/>
      <c r="AH38" s="17"/>
      <c r="AI38" s="18" t="s">
        <v>17</v>
      </c>
      <c r="AJ38" s="18"/>
      <c r="AK38" s="18"/>
      <c r="AL38" s="17" t="s">
        <v>18</v>
      </c>
      <c r="AM38" s="17"/>
      <c r="AN38" s="17"/>
      <c r="AO38" s="19"/>
      <c r="AP38" s="19"/>
      <c r="AQ38" s="19"/>
      <c r="AR38" s="13"/>
      <c r="AS38" s="13"/>
      <c r="AW38" s="8"/>
      <c r="AX38" s="8"/>
      <c r="AY38" s="8"/>
      <c r="AZ38" s="8"/>
      <c r="BA38" s="17" t="s">
        <v>15</v>
      </c>
      <c r="BB38" s="17"/>
      <c r="BC38" s="17"/>
      <c r="BD38" s="17" t="s">
        <v>16</v>
      </c>
      <c r="BE38" s="17"/>
      <c r="BF38" s="17"/>
      <c r="BG38" s="18" t="s">
        <v>17</v>
      </c>
      <c r="BH38" s="18"/>
      <c r="BI38" s="18"/>
      <c r="BJ38" s="17" t="s">
        <v>18</v>
      </c>
      <c r="BK38" s="17"/>
      <c r="BL38" s="17"/>
      <c r="BM38" s="19"/>
      <c r="BN38" s="19"/>
      <c r="BO38" s="19"/>
      <c r="BP38" s="13"/>
      <c r="BQ38" s="13"/>
      <c r="BU38" s="8"/>
      <c r="BV38" s="8"/>
      <c r="BW38" s="8"/>
      <c r="BX38" s="8"/>
      <c r="BY38" s="17" t="s">
        <v>15</v>
      </c>
      <c r="BZ38" s="17"/>
      <c r="CA38" s="17"/>
      <c r="CB38" s="17" t="s">
        <v>16</v>
      </c>
      <c r="CC38" s="17"/>
      <c r="CD38" s="17"/>
      <c r="CE38" s="18" t="s">
        <v>17</v>
      </c>
      <c r="CF38" s="18"/>
      <c r="CG38" s="18"/>
      <c r="CH38" s="17" t="s">
        <v>18</v>
      </c>
      <c r="CI38" s="17"/>
      <c r="CJ38" s="17"/>
      <c r="CK38" s="19"/>
      <c r="CL38" s="19"/>
      <c r="CM38" s="19"/>
      <c r="CN38" s="13"/>
      <c r="CO38" s="13"/>
      <c r="CS38" s="8"/>
      <c r="CT38" s="8"/>
      <c r="CU38" s="8"/>
      <c r="CV38" s="8"/>
      <c r="CW38" s="17" t="s">
        <v>15</v>
      </c>
      <c r="CX38" s="17"/>
      <c r="CY38" s="17"/>
      <c r="CZ38" s="17" t="s">
        <v>16</v>
      </c>
      <c r="DA38" s="17"/>
      <c r="DB38" s="17"/>
      <c r="DC38" s="18" t="s">
        <v>17</v>
      </c>
      <c r="DD38" s="18"/>
      <c r="DE38" s="18"/>
      <c r="DF38" s="17" t="s">
        <v>18</v>
      </c>
      <c r="DG38" s="17"/>
      <c r="DH38" s="17"/>
      <c r="DI38" s="19"/>
      <c r="DJ38" s="19"/>
      <c r="DK38" s="19"/>
      <c r="DL38" s="13"/>
      <c r="DM38" s="13"/>
      <c r="DQ38" s="8"/>
      <c r="DR38" s="8"/>
      <c r="DS38" s="8"/>
      <c r="DT38" s="8"/>
      <c r="DU38" s="17" t="s">
        <v>15</v>
      </c>
      <c r="DV38" s="17"/>
      <c r="DW38" s="17"/>
      <c r="DX38" s="17" t="s">
        <v>16</v>
      </c>
      <c r="DY38" s="17"/>
      <c r="DZ38" s="17"/>
      <c r="EA38" s="18" t="s">
        <v>17</v>
      </c>
      <c r="EB38" s="18"/>
      <c r="EC38" s="18"/>
      <c r="ED38" s="17" t="s">
        <v>18</v>
      </c>
      <c r="EE38" s="17"/>
      <c r="EF38" s="17"/>
      <c r="EG38" s="19"/>
      <c r="EH38" s="19"/>
      <c r="EI38" s="19"/>
      <c r="EJ38" s="13"/>
      <c r="EK38" s="13"/>
    </row>
    <row r="39" customFormat="false" ht="21.75" hidden="false" customHeight="false" outlineLevel="0" collapsed="false">
      <c r="A39" s="8"/>
      <c r="B39" s="8"/>
      <c r="C39" s="8"/>
      <c r="D39" s="8"/>
      <c r="E39" s="20" t="s">
        <v>19</v>
      </c>
      <c r="F39" s="20"/>
      <c r="G39" s="20"/>
      <c r="H39" s="20" t="s">
        <v>20</v>
      </c>
      <c r="I39" s="20"/>
      <c r="J39" s="20"/>
      <c r="K39" s="18" t="s">
        <v>21</v>
      </c>
      <c r="L39" s="18"/>
      <c r="M39" s="18"/>
      <c r="N39" s="20" t="s">
        <v>22</v>
      </c>
      <c r="O39" s="20"/>
      <c r="P39" s="20"/>
      <c r="Q39" s="21" t="s">
        <v>23</v>
      </c>
      <c r="R39" s="21"/>
      <c r="S39" s="21"/>
      <c r="T39" s="13"/>
      <c r="U39" s="13"/>
      <c r="Y39" s="8"/>
      <c r="Z39" s="8"/>
      <c r="AA39" s="8"/>
      <c r="AB39" s="8"/>
      <c r="AC39" s="20" t="s">
        <v>19</v>
      </c>
      <c r="AD39" s="20"/>
      <c r="AE39" s="20"/>
      <c r="AF39" s="20" t="s">
        <v>20</v>
      </c>
      <c r="AG39" s="20"/>
      <c r="AH39" s="20"/>
      <c r="AI39" s="18" t="s">
        <v>21</v>
      </c>
      <c r="AJ39" s="18"/>
      <c r="AK39" s="18"/>
      <c r="AL39" s="20" t="s">
        <v>22</v>
      </c>
      <c r="AM39" s="20"/>
      <c r="AN39" s="20"/>
      <c r="AO39" s="21" t="s">
        <v>23</v>
      </c>
      <c r="AP39" s="21"/>
      <c r="AQ39" s="21"/>
      <c r="AR39" s="13"/>
      <c r="AS39" s="13"/>
      <c r="AW39" s="8"/>
      <c r="AX39" s="8"/>
      <c r="AY39" s="8"/>
      <c r="AZ39" s="8"/>
      <c r="BA39" s="20" t="s">
        <v>19</v>
      </c>
      <c r="BB39" s="20"/>
      <c r="BC39" s="20"/>
      <c r="BD39" s="20" t="s">
        <v>20</v>
      </c>
      <c r="BE39" s="20"/>
      <c r="BF39" s="20"/>
      <c r="BG39" s="18" t="s">
        <v>21</v>
      </c>
      <c r="BH39" s="18"/>
      <c r="BI39" s="18"/>
      <c r="BJ39" s="20" t="s">
        <v>22</v>
      </c>
      <c r="BK39" s="20"/>
      <c r="BL39" s="20"/>
      <c r="BM39" s="21" t="s">
        <v>23</v>
      </c>
      <c r="BN39" s="21"/>
      <c r="BO39" s="21"/>
      <c r="BP39" s="13"/>
      <c r="BQ39" s="13"/>
      <c r="BU39" s="8"/>
      <c r="BV39" s="8"/>
      <c r="BW39" s="8"/>
      <c r="BX39" s="8"/>
      <c r="BY39" s="20" t="s">
        <v>19</v>
      </c>
      <c r="BZ39" s="20"/>
      <c r="CA39" s="20"/>
      <c r="CB39" s="20" t="s">
        <v>20</v>
      </c>
      <c r="CC39" s="20"/>
      <c r="CD39" s="20"/>
      <c r="CE39" s="18" t="s">
        <v>21</v>
      </c>
      <c r="CF39" s="18"/>
      <c r="CG39" s="18"/>
      <c r="CH39" s="20" t="s">
        <v>22</v>
      </c>
      <c r="CI39" s="20"/>
      <c r="CJ39" s="20"/>
      <c r="CK39" s="21" t="s">
        <v>23</v>
      </c>
      <c r="CL39" s="21"/>
      <c r="CM39" s="21"/>
      <c r="CN39" s="13"/>
      <c r="CO39" s="13"/>
      <c r="CS39" s="8"/>
      <c r="CT39" s="8"/>
      <c r="CU39" s="8"/>
      <c r="CV39" s="8"/>
      <c r="CW39" s="20" t="s">
        <v>19</v>
      </c>
      <c r="CX39" s="20"/>
      <c r="CY39" s="20"/>
      <c r="CZ39" s="20" t="s">
        <v>20</v>
      </c>
      <c r="DA39" s="20"/>
      <c r="DB39" s="20"/>
      <c r="DC39" s="18" t="s">
        <v>21</v>
      </c>
      <c r="DD39" s="18"/>
      <c r="DE39" s="18"/>
      <c r="DF39" s="20" t="s">
        <v>22</v>
      </c>
      <c r="DG39" s="20"/>
      <c r="DH39" s="20"/>
      <c r="DI39" s="21" t="s">
        <v>23</v>
      </c>
      <c r="DJ39" s="21"/>
      <c r="DK39" s="21"/>
      <c r="DL39" s="13"/>
      <c r="DM39" s="13"/>
      <c r="DQ39" s="8"/>
      <c r="DR39" s="8"/>
      <c r="DS39" s="8"/>
      <c r="DT39" s="8"/>
      <c r="DU39" s="20" t="s">
        <v>19</v>
      </c>
      <c r="DV39" s="20"/>
      <c r="DW39" s="20"/>
      <c r="DX39" s="20" t="s">
        <v>20</v>
      </c>
      <c r="DY39" s="20"/>
      <c r="DZ39" s="20"/>
      <c r="EA39" s="18" t="s">
        <v>21</v>
      </c>
      <c r="EB39" s="18"/>
      <c r="EC39" s="18"/>
      <c r="ED39" s="20" t="s">
        <v>22</v>
      </c>
      <c r="EE39" s="20"/>
      <c r="EF39" s="20"/>
      <c r="EG39" s="21" t="s">
        <v>23</v>
      </c>
      <c r="EH39" s="21"/>
      <c r="EI39" s="21"/>
      <c r="EJ39" s="13"/>
      <c r="EK39" s="13"/>
    </row>
    <row r="40" customFormat="false" ht="18.75" hidden="false" customHeight="false" outlineLevel="0" collapsed="false">
      <c r="A40" s="8"/>
      <c r="B40" s="8"/>
      <c r="C40" s="8"/>
      <c r="D40" s="8"/>
      <c r="E40" s="14"/>
      <c r="F40" s="15"/>
      <c r="G40" s="16"/>
      <c r="H40" s="20" t="s">
        <v>24</v>
      </c>
      <c r="I40" s="20"/>
      <c r="J40" s="20"/>
      <c r="K40" s="22" t="s">
        <v>25</v>
      </c>
      <c r="L40" s="22"/>
      <c r="M40" s="22"/>
      <c r="N40" s="20" t="s">
        <v>26</v>
      </c>
      <c r="O40" s="20"/>
      <c r="P40" s="20"/>
      <c r="Q40" s="19" t="s">
        <v>27</v>
      </c>
      <c r="R40" s="19"/>
      <c r="S40" s="19"/>
      <c r="T40" s="13"/>
      <c r="U40" s="13"/>
      <c r="Y40" s="8"/>
      <c r="Z40" s="8"/>
      <c r="AA40" s="8"/>
      <c r="AB40" s="8"/>
      <c r="AC40" s="14"/>
      <c r="AD40" s="15"/>
      <c r="AE40" s="16"/>
      <c r="AF40" s="20" t="s">
        <v>24</v>
      </c>
      <c r="AG40" s="20"/>
      <c r="AH40" s="20"/>
      <c r="AI40" s="22" t="s">
        <v>25</v>
      </c>
      <c r="AJ40" s="22"/>
      <c r="AK40" s="22"/>
      <c r="AL40" s="20" t="s">
        <v>26</v>
      </c>
      <c r="AM40" s="20"/>
      <c r="AN40" s="20"/>
      <c r="AO40" s="19" t="s">
        <v>27</v>
      </c>
      <c r="AP40" s="19"/>
      <c r="AQ40" s="19"/>
      <c r="AR40" s="13"/>
      <c r="AS40" s="13"/>
      <c r="AW40" s="8"/>
      <c r="AX40" s="8"/>
      <c r="AY40" s="8"/>
      <c r="AZ40" s="8"/>
      <c r="BA40" s="14"/>
      <c r="BB40" s="15"/>
      <c r="BC40" s="16"/>
      <c r="BD40" s="20" t="s">
        <v>24</v>
      </c>
      <c r="BE40" s="20"/>
      <c r="BF40" s="20"/>
      <c r="BG40" s="22" t="s">
        <v>25</v>
      </c>
      <c r="BH40" s="22"/>
      <c r="BI40" s="22"/>
      <c r="BJ40" s="20" t="s">
        <v>26</v>
      </c>
      <c r="BK40" s="20"/>
      <c r="BL40" s="20"/>
      <c r="BM40" s="19" t="s">
        <v>27</v>
      </c>
      <c r="BN40" s="19"/>
      <c r="BO40" s="19"/>
      <c r="BP40" s="13"/>
      <c r="BQ40" s="13"/>
      <c r="BU40" s="8"/>
      <c r="BV40" s="8"/>
      <c r="BW40" s="8"/>
      <c r="BX40" s="8"/>
      <c r="BY40" s="14"/>
      <c r="BZ40" s="15"/>
      <c r="CA40" s="16"/>
      <c r="CB40" s="20" t="s">
        <v>24</v>
      </c>
      <c r="CC40" s="20"/>
      <c r="CD40" s="20"/>
      <c r="CE40" s="22" t="s">
        <v>25</v>
      </c>
      <c r="CF40" s="22"/>
      <c r="CG40" s="22"/>
      <c r="CH40" s="20" t="s">
        <v>26</v>
      </c>
      <c r="CI40" s="20"/>
      <c r="CJ40" s="20"/>
      <c r="CK40" s="19" t="s">
        <v>27</v>
      </c>
      <c r="CL40" s="19"/>
      <c r="CM40" s="19"/>
      <c r="CN40" s="13"/>
      <c r="CO40" s="13"/>
      <c r="CS40" s="8"/>
      <c r="CT40" s="8"/>
      <c r="CU40" s="8"/>
      <c r="CV40" s="8"/>
      <c r="CW40" s="14"/>
      <c r="CX40" s="15"/>
      <c r="CY40" s="16"/>
      <c r="CZ40" s="20" t="s">
        <v>24</v>
      </c>
      <c r="DA40" s="20"/>
      <c r="DB40" s="20"/>
      <c r="DC40" s="22" t="s">
        <v>25</v>
      </c>
      <c r="DD40" s="22"/>
      <c r="DE40" s="22"/>
      <c r="DF40" s="20" t="s">
        <v>26</v>
      </c>
      <c r="DG40" s="20"/>
      <c r="DH40" s="20"/>
      <c r="DI40" s="19" t="s">
        <v>27</v>
      </c>
      <c r="DJ40" s="19"/>
      <c r="DK40" s="19"/>
      <c r="DL40" s="13"/>
      <c r="DM40" s="13"/>
      <c r="DQ40" s="8"/>
      <c r="DR40" s="8"/>
      <c r="DS40" s="8"/>
      <c r="DT40" s="8"/>
      <c r="DU40" s="14"/>
      <c r="DV40" s="15"/>
      <c r="DW40" s="16"/>
      <c r="DX40" s="20" t="s">
        <v>24</v>
      </c>
      <c r="DY40" s="20"/>
      <c r="DZ40" s="20"/>
      <c r="EA40" s="22" t="s">
        <v>25</v>
      </c>
      <c r="EB40" s="22"/>
      <c r="EC40" s="22"/>
      <c r="ED40" s="20" t="s">
        <v>26</v>
      </c>
      <c r="EE40" s="20"/>
      <c r="EF40" s="20"/>
      <c r="EG40" s="19" t="s">
        <v>27</v>
      </c>
      <c r="EH40" s="19"/>
      <c r="EI40" s="19"/>
      <c r="EJ40" s="13"/>
      <c r="EK40" s="13"/>
    </row>
    <row r="41" customFormat="false" ht="18.75" hidden="false" customHeight="false" outlineLevel="0" collapsed="false">
      <c r="A41" s="8"/>
      <c r="B41" s="8"/>
      <c r="C41" s="8"/>
      <c r="D41" s="8"/>
      <c r="E41" s="23"/>
      <c r="F41" s="24"/>
      <c r="G41" s="25"/>
      <c r="J41" s="25"/>
      <c r="K41" s="26" t="s">
        <v>24</v>
      </c>
      <c r="L41" s="26"/>
      <c r="M41" s="26"/>
      <c r="N41" s="23"/>
      <c r="O41" s="24"/>
      <c r="P41" s="25"/>
      <c r="Q41" s="24"/>
      <c r="R41" s="24"/>
      <c r="S41" s="25"/>
      <c r="T41" s="13"/>
      <c r="U41" s="13"/>
      <c r="Y41" s="8"/>
      <c r="Z41" s="8"/>
      <c r="AA41" s="8"/>
      <c r="AB41" s="8"/>
      <c r="AC41" s="23"/>
      <c r="AD41" s="24"/>
      <c r="AE41" s="25"/>
      <c r="AH41" s="25"/>
      <c r="AI41" s="26" t="s">
        <v>24</v>
      </c>
      <c r="AJ41" s="26"/>
      <c r="AK41" s="26"/>
      <c r="AL41" s="23"/>
      <c r="AM41" s="24"/>
      <c r="AN41" s="25"/>
      <c r="AO41" s="24"/>
      <c r="AP41" s="24"/>
      <c r="AQ41" s="25"/>
      <c r="AR41" s="13"/>
      <c r="AS41" s="13"/>
      <c r="AW41" s="8"/>
      <c r="AX41" s="8"/>
      <c r="AY41" s="8"/>
      <c r="AZ41" s="8"/>
      <c r="BA41" s="23"/>
      <c r="BB41" s="24"/>
      <c r="BC41" s="25"/>
      <c r="BF41" s="25"/>
      <c r="BG41" s="26" t="s">
        <v>24</v>
      </c>
      <c r="BH41" s="26"/>
      <c r="BI41" s="26"/>
      <c r="BJ41" s="23"/>
      <c r="BK41" s="24"/>
      <c r="BL41" s="25"/>
      <c r="BM41" s="24"/>
      <c r="BN41" s="24"/>
      <c r="BO41" s="25"/>
      <c r="BP41" s="13"/>
      <c r="BQ41" s="13"/>
      <c r="BU41" s="8"/>
      <c r="BV41" s="8"/>
      <c r="BW41" s="8"/>
      <c r="BX41" s="8"/>
      <c r="BY41" s="23"/>
      <c r="BZ41" s="24"/>
      <c r="CA41" s="25"/>
      <c r="CD41" s="25"/>
      <c r="CE41" s="26" t="s">
        <v>24</v>
      </c>
      <c r="CF41" s="26"/>
      <c r="CG41" s="26"/>
      <c r="CH41" s="23"/>
      <c r="CI41" s="24"/>
      <c r="CJ41" s="25"/>
      <c r="CK41" s="24"/>
      <c r="CL41" s="24"/>
      <c r="CM41" s="25"/>
      <c r="CN41" s="13"/>
      <c r="CO41" s="13"/>
      <c r="CS41" s="8"/>
      <c r="CT41" s="8"/>
      <c r="CU41" s="8"/>
      <c r="CV41" s="8"/>
      <c r="CW41" s="23"/>
      <c r="CX41" s="24"/>
      <c r="CY41" s="25"/>
      <c r="DB41" s="25"/>
      <c r="DC41" s="26" t="s">
        <v>24</v>
      </c>
      <c r="DD41" s="26"/>
      <c r="DE41" s="26"/>
      <c r="DF41" s="23"/>
      <c r="DG41" s="24"/>
      <c r="DH41" s="25"/>
      <c r="DI41" s="24"/>
      <c r="DJ41" s="24"/>
      <c r="DK41" s="25"/>
      <c r="DL41" s="13"/>
      <c r="DM41" s="13"/>
      <c r="DQ41" s="8"/>
      <c r="DR41" s="8"/>
      <c r="DS41" s="8"/>
      <c r="DT41" s="8"/>
      <c r="DU41" s="23"/>
      <c r="DV41" s="24"/>
      <c r="DW41" s="25"/>
      <c r="DZ41" s="25"/>
      <c r="EA41" s="26" t="s">
        <v>24</v>
      </c>
      <c r="EB41" s="26"/>
      <c r="EC41" s="26"/>
      <c r="ED41" s="23"/>
      <c r="EE41" s="24"/>
      <c r="EF41" s="25"/>
      <c r="EG41" s="24"/>
      <c r="EH41" s="24"/>
      <c r="EI41" s="25"/>
      <c r="EJ41" s="13"/>
      <c r="EK41" s="13"/>
    </row>
    <row r="42" customFormat="false" ht="18.75" hidden="false" customHeight="false" outlineLevel="0" collapsed="false">
      <c r="A42" s="8"/>
      <c r="B42" s="8"/>
      <c r="C42" s="8"/>
      <c r="D42" s="8"/>
      <c r="E42" s="27" t="s">
        <v>15</v>
      </c>
      <c r="F42" s="27" t="s">
        <v>28</v>
      </c>
      <c r="G42" s="27" t="s">
        <v>29</v>
      </c>
      <c r="H42" s="27" t="s">
        <v>15</v>
      </c>
      <c r="I42" s="27" t="s">
        <v>28</v>
      </c>
      <c r="J42" s="21" t="s">
        <v>29</v>
      </c>
      <c r="K42" s="27" t="s">
        <v>15</v>
      </c>
      <c r="L42" s="27" t="s">
        <v>28</v>
      </c>
      <c r="M42" s="27" t="s">
        <v>29</v>
      </c>
      <c r="N42" s="17" t="s">
        <v>15</v>
      </c>
      <c r="O42" s="17" t="s">
        <v>28</v>
      </c>
      <c r="P42" s="17" t="s">
        <v>29</v>
      </c>
      <c r="Q42" s="27" t="s">
        <v>15</v>
      </c>
      <c r="R42" s="27" t="s">
        <v>28</v>
      </c>
      <c r="S42" s="21" t="s">
        <v>29</v>
      </c>
      <c r="T42" s="13"/>
      <c r="U42" s="13"/>
      <c r="Y42" s="8"/>
      <c r="Z42" s="8"/>
      <c r="AA42" s="8"/>
      <c r="AB42" s="8"/>
      <c r="AC42" s="27" t="s">
        <v>15</v>
      </c>
      <c r="AD42" s="27" t="s">
        <v>28</v>
      </c>
      <c r="AE42" s="27" t="s">
        <v>29</v>
      </c>
      <c r="AF42" s="27" t="s">
        <v>15</v>
      </c>
      <c r="AG42" s="27" t="s">
        <v>28</v>
      </c>
      <c r="AH42" s="21" t="s">
        <v>29</v>
      </c>
      <c r="AI42" s="27" t="s">
        <v>15</v>
      </c>
      <c r="AJ42" s="27" t="s">
        <v>28</v>
      </c>
      <c r="AK42" s="27" t="s">
        <v>29</v>
      </c>
      <c r="AL42" s="17" t="s">
        <v>15</v>
      </c>
      <c r="AM42" s="17" t="s">
        <v>28</v>
      </c>
      <c r="AN42" s="17" t="s">
        <v>29</v>
      </c>
      <c r="AO42" s="27" t="s">
        <v>15</v>
      </c>
      <c r="AP42" s="27" t="s">
        <v>28</v>
      </c>
      <c r="AQ42" s="21" t="s">
        <v>29</v>
      </c>
      <c r="AR42" s="13"/>
      <c r="AS42" s="13"/>
      <c r="AW42" s="8"/>
      <c r="AX42" s="8"/>
      <c r="AY42" s="8"/>
      <c r="AZ42" s="8"/>
      <c r="BA42" s="27" t="s">
        <v>15</v>
      </c>
      <c r="BB42" s="27" t="s">
        <v>28</v>
      </c>
      <c r="BC42" s="27" t="s">
        <v>29</v>
      </c>
      <c r="BD42" s="27" t="s">
        <v>15</v>
      </c>
      <c r="BE42" s="27" t="s">
        <v>28</v>
      </c>
      <c r="BF42" s="21" t="s">
        <v>29</v>
      </c>
      <c r="BG42" s="27" t="s">
        <v>15</v>
      </c>
      <c r="BH42" s="27" t="s">
        <v>28</v>
      </c>
      <c r="BI42" s="27" t="s">
        <v>29</v>
      </c>
      <c r="BJ42" s="17" t="s">
        <v>15</v>
      </c>
      <c r="BK42" s="17" t="s">
        <v>28</v>
      </c>
      <c r="BL42" s="17" t="s">
        <v>29</v>
      </c>
      <c r="BM42" s="27" t="s">
        <v>15</v>
      </c>
      <c r="BN42" s="27" t="s">
        <v>28</v>
      </c>
      <c r="BO42" s="21" t="s">
        <v>29</v>
      </c>
      <c r="BP42" s="13"/>
      <c r="BQ42" s="13"/>
      <c r="BU42" s="8"/>
      <c r="BV42" s="8"/>
      <c r="BW42" s="8"/>
      <c r="BX42" s="8"/>
      <c r="BY42" s="27" t="s">
        <v>15</v>
      </c>
      <c r="BZ42" s="27" t="s">
        <v>28</v>
      </c>
      <c r="CA42" s="27" t="s">
        <v>29</v>
      </c>
      <c r="CB42" s="27" t="s">
        <v>15</v>
      </c>
      <c r="CC42" s="27" t="s">
        <v>28</v>
      </c>
      <c r="CD42" s="21" t="s">
        <v>29</v>
      </c>
      <c r="CE42" s="27" t="s">
        <v>15</v>
      </c>
      <c r="CF42" s="27" t="s">
        <v>28</v>
      </c>
      <c r="CG42" s="27" t="s">
        <v>29</v>
      </c>
      <c r="CH42" s="17" t="s">
        <v>15</v>
      </c>
      <c r="CI42" s="17" t="s">
        <v>28</v>
      </c>
      <c r="CJ42" s="17" t="s">
        <v>29</v>
      </c>
      <c r="CK42" s="27" t="s">
        <v>15</v>
      </c>
      <c r="CL42" s="27" t="s">
        <v>28</v>
      </c>
      <c r="CM42" s="21" t="s">
        <v>29</v>
      </c>
      <c r="CN42" s="13"/>
      <c r="CO42" s="13"/>
      <c r="CS42" s="8"/>
      <c r="CT42" s="8"/>
      <c r="CU42" s="8"/>
      <c r="CV42" s="8"/>
      <c r="CW42" s="27" t="s">
        <v>15</v>
      </c>
      <c r="CX42" s="27" t="s">
        <v>28</v>
      </c>
      <c r="CY42" s="27" t="s">
        <v>29</v>
      </c>
      <c r="CZ42" s="27" t="s">
        <v>15</v>
      </c>
      <c r="DA42" s="27" t="s">
        <v>28</v>
      </c>
      <c r="DB42" s="21" t="s">
        <v>29</v>
      </c>
      <c r="DC42" s="27" t="s">
        <v>15</v>
      </c>
      <c r="DD42" s="27" t="s">
        <v>28</v>
      </c>
      <c r="DE42" s="27" t="s">
        <v>29</v>
      </c>
      <c r="DF42" s="17" t="s">
        <v>15</v>
      </c>
      <c r="DG42" s="17" t="s">
        <v>28</v>
      </c>
      <c r="DH42" s="17" t="s">
        <v>29</v>
      </c>
      <c r="DI42" s="27" t="s">
        <v>15</v>
      </c>
      <c r="DJ42" s="27" t="s">
        <v>28</v>
      </c>
      <c r="DK42" s="21" t="s">
        <v>29</v>
      </c>
      <c r="DL42" s="13"/>
      <c r="DM42" s="13"/>
      <c r="DQ42" s="8"/>
      <c r="DR42" s="8"/>
      <c r="DS42" s="8"/>
      <c r="DT42" s="8"/>
      <c r="DU42" s="27" t="s">
        <v>15</v>
      </c>
      <c r="DV42" s="27" t="s">
        <v>28</v>
      </c>
      <c r="DW42" s="27" t="s">
        <v>29</v>
      </c>
      <c r="DX42" s="27" t="s">
        <v>15</v>
      </c>
      <c r="DY42" s="27" t="s">
        <v>28</v>
      </c>
      <c r="DZ42" s="21" t="s">
        <v>29</v>
      </c>
      <c r="EA42" s="27" t="s">
        <v>15</v>
      </c>
      <c r="EB42" s="27" t="s">
        <v>28</v>
      </c>
      <c r="EC42" s="27" t="s">
        <v>29</v>
      </c>
      <c r="ED42" s="17" t="s">
        <v>15</v>
      </c>
      <c r="EE42" s="17" t="s">
        <v>28</v>
      </c>
      <c r="EF42" s="17" t="s">
        <v>29</v>
      </c>
      <c r="EG42" s="27" t="s">
        <v>15</v>
      </c>
      <c r="EH42" s="27" t="s">
        <v>28</v>
      </c>
      <c r="EI42" s="21" t="s">
        <v>29</v>
      </c>
      <c r="EJ42" s="13"/>
      <c r="EK42" s="13"/>
    </row>
    <row r="43" customFormat="false" ht="18.75" hidden="false" customHeight="false" outlineLevel="0" collapsed="false">
      <c r="A43" s="8"/>
      <c r="B43" s="8"/>
      <c r="C43" s="8"/>
      <c r="D43" s="8"/>
      <c r="E43" s="28" t="s">
        <v>19</v>
      </c>
      <c r="F43" s="28" t="s">
        <v>30</v>
      </c>
      <c r="G43" s="28" t="s">
        <v>31</v>
      </c>
      <c r="H43" s="28" t="s">
        <v>19</v>
      </c>
      <c r="I43" s="28" t="s">
        <v>30</v>
      </c>
      <c r="J43" s="28" t="s">
        <v>31</v>
      </c>
      <c r="K43" s="28" t="s">
        <v>19</v>
      </c>
      <c r="L43" s="28" t="s">
        <v>30</v>
      </c>
      <c r="M43" s="28" t="s">
        <v>31</v>
      </c>
      <c r="N43" s="28" t="s">
        <v>19</v>
      </c>
      <c r="O43" s="28" t="s">
        <v>30</v>
      </c>
      <c r="P43" s="28" t="s">
        <v>31</v>
      </c>
      <c r="Q43" s="28" t="s">
        <v>19</v>
      </c>
      <c r="R43" s="28" t="s">
        <v>30</v>
      </c>
      <c r="S43" s="28" t="s">
        <v>31</v>
      </c>
      <c r="T43" s="13"/>
      <c r="U43" s="13"/>
      <c r="Y43" s="8"/>
      <c r="Z43" s="8"/>
      <c r="AA43" s="8"/>
      <c r="AB43" s="8"/>
      <c r="AC43" s="28" t="s">
        <v>19</v>
      </c>
      <c r="AD43" s="28" t="s">
        <v>30</v>
      </c>
      <c r="AE43" s="28" t="s">
        <v>31</v>
      </c>
      <c r="AF43" s="28" t="s">
        <v>19</v>
      </c>
      <c r="AG43" s="28" t="s">
        <v>30</v>
      </c>
      <c r="AH43" s="28" t="s">
        <v>31</v>
      </c>
      <c r="AI43" s="28" t="s">
        <v>19</v>
      </c>
      <c r="AJ43" s="28" t="s">
        <v>30</v>
      </c>
      <c r="AK43" s="28" t="s">
        <v>31</v>
      </c>
      <c r="AL43" s="28" t="s">
        <v>19</v>
      </c>
      <c r="AM43" s="28" t="s">
        <v>30</v>
      </c>
      <c r="AN43" s="28" t="s">
        <v>31</v>
      </c>
      <c r="AO43" s="28" t="s">
        <v>19</v>
      </c>
      <c r="AP43" s="28" t="s">
        <v>30</v>
      </c>
      <c r="AQ43" s="28" t="s">
        <v>31</v>
      </c>
      <c r="AR43" s="13"/>
      <c r="AS43" s="13"/>
      <c r="AW43" s="8"/>
      <c r="AX43" s="8"/>
      <c r="AY43" s="8"/>
      <c r="AZ43" s="8"/>
      <c r="BA43" s="28" t="s">
        <v>19</v>
      </c>
      <c r="BB43" s="28" t="s">
        <v>30</v>
      </c>
      <c r="BC43" s="28" t="s">
        <v>31</v>
      </c>
      <c r="BD43" s="28" t="s">
        <v>19</v>
      </c>
      <c r="BE43" s="28" t="s">
        <v>30</v>
      </c>
      <c r="BF43" s="28" t="s">
        <v>31</v>
      </c>
      <c r="BG43" s="28" t="s">
        <v>19</v>
      </c>
      <c r="BH43" s="28" t="s">
        <v>30</v>
      </c>
      <c r="BI43" s="28" t="s">
        <v>31</v>
      </c>
      <c r="BJ43" s="28" t="s">
        <v>19</v>
      </c>
      <c r="BK43" s="28" t="s">
        <v>30</v>
      </c>
      <c r="BL43" s="28" t="s">
        <v>31</v>
      </c>
      <c r="BM43" s="28" t="s">
        <v>19</v>
      </c>
      <c r="BN43" s="28" t="s">
        <v>30</v>
      </c>
      <c r="BO43" s="28" t="s">
        <v>31</v>
      </c>
      <c r="BP43" s="13"/>
      <c r="BQ43" s="13"/>
      <c r="BU43" s="8"/>
      <c r="BV43" s="8"/>
      <c r="BW43" s="8"/>
      <c r="BX43" s="8"/>
      <c r="BY43" s="28" t="s">
        <v>19</v>
      </c>
      <c r="BZ43" s="28" t="s">
        <v>30</v>
      </c>
      <c r="CA43" s="28" t="s">
        <v>31</v>
      </c>
      <c r="CB43" s="28" t="s">
        <v>19</v>
      </c>
      <c r="CC43" s="28" t="s">
        <v>30</v>
      </c>
      <c r="CD43" s="28" t="s">
        <v>31</v>
      </c>
      <c r="CE43" s="28" t="s">
        <v>19</v>
      </c>
      <c r="CF43" s="28" t="s">
        <v>30</v>
      </c>
      <c r="CG43" s="28" t="s">
        <v>31</v>
      </c>
      <c r="CH43" s="28" t="s">
        <v>19</v>
      </c>
      <c r="CI43" s="28" t="s">
        <v>30</v>
      </c>
      <c r="CJ43" s="28" t="s">
        <v>31</v>
      </c>
      <c r="CK43" s="28" t="s">
        <v>19</v>
      </c>
      <c r="CL43" s="28" t="s">
        <v>30</v>
      </c>
      <c r="CM43" s="28" t="s">
        <v>31</v>
      </c>
      <c r="CN43" s="13"/>
      <c r="CO43" s="13"/>
      <c r="CS43" s="8"/>
      <c r="CT43" s="8"/>
      <c r="CU43" s="8"/>
      <c r="CV43" s="8"/>
      <c r="CW43" s="28" t="s">
        <v>19</v>
      </c>
      <c r="CX43" s="28" t="s">
        <v>30</v>
      </c>
      <c r="CY43" s="28" t="s">
        <v>31</v>
      </c>
      <c r="CZ43" s="28" t="s">
        <v>19</v>
      </c>
      <c r="DA43" s="28" t="s">
        <v>30</v>
      </c>
      <c r="DB43" s="28" t="s">
        <v>31</v>
      </c>
      <c r="DC43" s="28" t="s">
        <v>19</v>
      </c>
      <c r="DD43" s="28" t="s">
        <v>30</v>
      </c>
      <c r="DE43" s="28" t="s">
        <v>31</v>
      </c>
      <c r="DF43" s="28" t="s">
        <v>19</v>
      </c>
      <c r="DG43" s="28" t="s">
        <v>30</v>
      </c>
      <c r="DH43" s="28" t="s">
        <v>31</v>
      </c>
      <c r="DI43" s="28" t="s">
        <v>19</v>
      </c>
      <c r="DJ43" s="28" t="s">
        <v>30</v>
      </c>
      <c r="DK43" s="28" t="s">
        <v>31</v>
      </c>
      <c r="DL43" s="13"/>
      <c r="DM43" s="13"/>
      <c r="DQ43" s="8"/>
      <c r="DR43" s="8"/>
      <c r="DS43" s="8"/>
      <c r="DT43" s="8"/>
      <c r="DU43" s="28" t="s">
        <v>19</v>
      </c>
      <c r="DV43" s="28" t="s">
        <v>30</v>
      </c>
      <c r="DW43" s="28" t="s">
        <v>31</v>
      </c>
      <c r="DX43" s="28" t="s">
        <v>19</v>
      </c>
      <c r="DY43" s="28" t="s">
        <v>30</v>
      </c>
      <c r="DZ43" s="28" t="s">
        <v>31</v>
      </c>
      <c r="EA43" s="28" t="s">
        <v>19</v>
      </c>
      <c r="EB43" s="28" t="s">
        <v>30</v>
      </c>
      <c r="EC43" s="28" t="s">
        <v>31</v>
      </c>
      <c r="ED43" s="28" t="s">
        <v>19</v>
      </c>
      <c r="EE43" s="28" t="s">
        <v>30</v>
      </c>
      <c r="EF43" s="28" t="s">
        <v>31</v>
      </c>
      <c r="EG43" s="28" t="s">
        <v>19</v>
      </c>
      <c r="EH43" s="28" t="s">
        <v>30</v>
      </c>
      <c r="EI43" s="28" t="s">
        <v>31</v>
      </c>
      <c r="EJ43" s="13"/>
      <c r="EK43" s="13"/>
    </row>
    <row r="44" s="15" customFormat="true" ht="3" hidden="false" customHeight="true" outlineLevel="0" collapsed="false">
      <c r="A44" s="29"/>
      <c r="B44" s="29"/>
      <c r="C44" s="29"/>
      <c r="D44" s="30"/>
      <c r="E44" s="21"/>
      <c r="F44" s="17"/>
      <c r="G44" s="17"/>
      <c r="H44" s="17"/>
      <c r="I44" s="17"/>
      <c r="J44" s="21"/>
      <c r="K44" s="17"/>
      <c r="L44" s="17"/>
      <c r="M44" s="17"/>
      <c r="N44" s="17"/>
      <c r="O44" s="17"/>
      <c r="P44" s="17"/>
      <c r="Q44" s="17"/>
      <c r="R44" s="17"/>
      <c r="S44" s="21"/>
      <c r="T44" s="22"/>
      <c r="Y44" s="29"/>
      <c r="Z44" s="29"/>
      <c r="AA44" s="29"/>
      <c r="AB44" s="30"/>
      <c r="AC44" s="21"/>
      <c r="AD44" s="17"/>
      <c r="AE44" s="17"/>
      <c r="AF44" s="17"/>
      <c r="AG44" s="17"/>
      <c r="AH44" s="21"/>
      <c r="AI44" s="17"/>
      <c r="AJ44" s="17"/>
      <c r="AK44" s="17"/>
      <c r="AL44" s="17"/>
      <c r="AM44" s="17"/>
      <c r="AN44" s="17"/>
      <c r="AO44" s="17"/>
      <c r="AP44" s="17"/>
      <c r="AQ44" s="21"/>
      <c r="AR44" s="22"/>
      <c r="AW44" s="29"/>
      <c r="AX44" s="29"/>
      <c r="AY44" s="29"/>
      <c r="AZ44" s="30"/>
      <c r="BA44" s="21"/>
      <c r="BB44" s="17"/>
      <c r="BC44" s="17"/>
      <c r="BD44" s="17"/>
      <c r="BE44" s="17"/>
      <c r="BF44" s="21"/>
      <c r="BG44" s="17"/>
      <c r="BH44" s="17"/>
      <c r="BI44" s="17"/>
      <c r="BJ44" s="17"/>
      <c r="BK44" s="17"/>
      <c r="BL44" s="17"/>
      <c r="BM44" s="17"/>
      <c r="BN44" s="17"/>
      <c r="BO44" s="21"/>
      <c r="BP44" s="22"/>
      <c r="BU44" s="29"/>
      <c r="BV44" s="29"/>
      <c r="BW44" s="29"/>
      <c r="BX44" s="30"/>
      <c r="BY44" s="21"/>
      <c r="BZ44" s="17"/>
      <c r="CA44" s="17"/>
      <c r="CB44" s="17"/>
      <c r="CC44" s="17"/>
      <c r="CD44" s="21"/>
      <c r="CE44" s="17"/>
      <c r="CF44" s="17"/>
      <c r="CG44" s="17"/>
      <c r="CH44" s="17"/>
      <c r="CI44" s="17"/>
      <c r="CJ44" s="17"/>
      <c r="CK44" s="17"/>
      <c r="CL44" s="17"/>
      <c r="CM44" s="21"/>
      <c r="CN44" s="22"/>
      <c r="CS44" s="29"/>
      <c r="CT44" s="29"/>
      <c r="CU44" s="29"/>
      <c r="CV44" s="30"/>
      <c r="CW44" s="21"/>
      <c r="CX44" s="17"/>
      <c r="CY44" s="17"/>
      <c r="CZ44" s="17"/>
      <c r="DA44" s="17"/>
      <c r="DB44" s="21"/>
      <c r="DC44" s="17"/>
      <c r="DD44" s="17"/>
      <c r="DE44" s="17"/>
      <c r="DF44" s="17"/>
      <c r="DG44" s="17"/>
      <c r="DH44" s="17"/>
      <c r="DI44" s="17"/>
      <c r="DJ44" s="17"/>
      <c r="DK44" s="21"/>
      <c r="DL44" s="22"/>
      <c r="DQ44" s="29"/>
      <c r="DR44" s="29"/>
      <c r="DS44" s="29"/>
      <c r="DT44" s="30"/>
      <c r="DU44" s="21"/>
      <c r="DV44" s="17"/>
      <c r="DW44" s="17"/>
      <c r="DX44" s="17"/>
      <c r="DY44" s="17"/>
      <c r="DZ44" s="21"/>
      <c r="EA44" s="17"/>
      <c r="EB44" s="17"/>
      <c r="EC44" s="17"/>
      <c r="ED44" s="17"/>
      <c r="EE44" s="17"/>
      <c r="EF44" s="17"/>
      <c r="EG44" s="17"/>
      <c r="EH44" s="17"/>
      <c r="EI44" s="21"/>
      <c r="EJ44" s="22"/>
    </row>
    <row r="45" s="58" customFormat="true" ht="24" hidden="false" customHeight="true" outlineLevel="0" collapsed="false">
      <c r="A45" s="55" t="s">
        <v>32</v>
      </c>
      <c r="B45" s="55"/>
      <c r="C45" s="55"/>
      <c r="D45" s="55"/>
      <c r="E45" s="56" t="n">
        <f aca="false">AC45+BA45+BY45+CW45+DU45</f>
        <v>6200</v>
      </c>
      <c r="F45" s="32" t="n">
        <f aca="false">AD45+BB45+BZ45+CX45+DV45</f>
        <v>2095</v>
      </c>
      <c r="G45" s="32" t="n">
        <f aca="false">AE45+BC45+CA45+CY45+DW45</f>
        <v>4105</v>
      </c>
      <c r="H45" s="32" t="n">
        <f aca="false">AF45+BD45+CB45+CZ45+DX45</f>
        <v>5518</v>
      </c>
      <c r="I45" s="32" t="n">
        <f aca="false">AG45+BE45+CC45+DA45+DY45</f>
        <v>1970</v>
      </c>
      <c r="J45" s="32" t="n">
        <f aca="false">AH45+BF45+CD45+DB45+DZ45</f>
        <v>3548</v>
      </c>
      <c r="K45" s="32" t="n">
        <f aca="false">AI45+BG45+CE45+DC45+EA45</f>
        <v>682</v>
      </c>
      <c r="L45" s="32" t="n">
        <f aca="false">AJ45+BH45+CF45+DD45+EB45</f>
        <v>125</v>
      </c>
      <c r="M45" s="32" t="n">
        <f aca="false">AK45+BI45+CG45+DE45+EC45</f>
        <v>557</v>
      </c>
      <c r="N45" s="32" t="s">
        <v>66</v>
      </c>
      <c r="O45" s="32" t="s">
        <v>66</v>
      </c>
      <c r="P45" s="32" t="s">
        <v>66</v>
      </c>
      <c r="Q45" s="32" t="s">
        <v>66</v>
      </c>
      <c r="R45" s="32" t="s">
        <v>66</v>
      </c>
      <c r="S45" s="32" t="s">
        <v>66</v>
      </c>
      <c r="T45" s="57"/>
      <c r="U45" s="34" t="s">
        <v>19</v>
      </c>
      <c r="Y45" s="31" t="s">
        <v>32</v>
      </c>
      <c r="Z45" s="31"/>
      <c r="AA45" s="31"/>
      <c r="AB45" s="31"/>
      <c r="AC45" s="59" t="n">
        <v>1772</v>
      </c>
      <c r="AD45" s="60" t="n">
        <v>558</v>
      </c>
      <c r="AE45" s="60" t="n">
        <v>1214</v>
      </c>
      <c r="AF45" s="60" t="n">
        <v>1524</v>
      </c>
      <c r="AG45" s="60" t="n">
        <v>519</v>
      </c>
      <c r="AH45" s="59" t="n">
        <v>1005</v>
      </c>
      <c r="AI45" s="60" t="n">
        <v>248</v>
      </c>
      <c r="AJ45" s="60" t="n">
        <v>39</v>
      </c>
      <c r="AK45" s="60" t="n">
        <v>209</v>
      </c>
      <c r="AL45" s="60"/>
      <c r="AM45" s="60"/>
      <c r="AN45" s="60"/>
      <c r="AO45" s="60"/>
      <c r="AP45" s="60"/>
      <c r="AQ45" s="59"/>
      <c r="AR45" s="57"/>
      <c r="AS45" s="34" t="s">
        <v>19</v>
      </c>
      <c r="AW45" s="31" t="s">
        <v>32</v>
      </c>
      <c r="AX45" s="31"/>
      <c r="AY45" s="31"/>
      <c r="AZ45" s="31"/>
      <c r="BA45" s="59" t="n">
        <v>1691</v>
      </c>
      <c r="BB45" s="60" t="n">
        <v>555</v>
      </c>
      <c r="BC45" s="60" t="n">
        <v>1136</v>
      </c>
      <c r="BD45" s="60" t="n">
        <v>1406</v>
      </c>
      <c r="BE45" s="60" t="n">
        <v>498</v>
      </c>
      <c r="BF45" s="59" t="n">
        <v>908</v>
      </c>
      <c r="BG45" s="60" t="n">
        <v>285</v>
      </c>
      <c r="BH45" s="60" t="n">
        <v>57</v>
      </c>
      <c r="BI45" s="60" t="n">
        <v>228</v>
      </c>
      <c r="BJ45" s="60"/>
      <c r="BK45" s="60"/>
      <c r="BL45" s="60"/>
      <c r="BM45" s="60"/>
      <c r="BN45" s="60"/>
      <c r="BO45" s="59"/>
      <c r="BP45" s="57"/>
      <c r="BQ45" s="34" t="s">
        <v>19</v>
      </c>
      <c r="BU45" s="31" t="s">
        <v>32</v>
      </c>
      <c r="BV45" s="31"/>
      <c r="BW45" s="31"/>
      <c r="BX45" s="31"/>
      <c r="BY45" s="59" t="n">
        <v>1418</v>
      </c>
      <c r="BZ45" s="60" t="n">
        <v>536</v>
      </c>
      <c r="CA45" s="60" t="n">
        <v>882</v>
      </c>
      <c r="CB45" s="60" t="n">
        <v>1269</v>
      </c>
      <c r="CC45" s="60" t="n">
        <v>507</v>
      </c>
      <c r="CD45" s="59" t="n">
        <v>762</v>
      </c>
      <c r="CE45" s="60" t="n">
        <v>149</v>
      </c>
      <c r="CF45" s="60" t="n">
        <v>29</v>
      </c>
      <c r="CG45" s="60" t="n">
        <v>120</v>
      </c>
      <c r="CH45" s="60"/>
      <c r="CI45" s="60"/>
      <c r="CJ45" s="60"/>
      <c r="CK45" s="60"/>
      <c r="CL45" s="60"/>
      <c r="CM45" s="59"/>
      <c r="CN45" s="57"/>
      <c r="CO45" s="34" t="s">
        <v>19</v>
      </c>
      <c r="CS45" s="31" t="s">
        <v>32</v>
      </c>
      <c r="CT45" s="31"/>
      <c r="CU45" s="31"/>
      <c r="CV45" s="31"/>
      <c r="CW45" s="59" t="n">
        <v>1319</v>
      </c>
      <c r="CX45" s="60" t="n">
        <v>446</v>
      </c>
      <c r="CY45" s="60" t="n">
        <v>873</v>
      </c>
      <c r="CZ45" s="60" t="n">
        <v>1319</v>
      </c>
      <c r="DA45" s="60" t="n">
        <v>446</v>
      </c>
      <c r="DB45" s="59" t="n">
        <v>873</v>
      </c>
      <c r="DC45" s="60"/>
      <c r="DD45" s="60"/>
      <c r="DE45" s="60"/>
      <c r="DF45" s="60"/>
      <c r="DG45" s="60"/>
      <c r="DH45" s="60"/>
      <c r="DI45" s="60"/>
      <c r="DJ45" s="60"/>
      <c r="DK45" s="59"/>
      <c r="DL45" s="57"/>
      <c r="DM45" s="34" t="s">
        <v>19</v>
      </c>
      <c r="DQ45" s="31" t="s">
        <v>32</v>
      </c>
      <c r="DR45" s="31"/>
      <c r="DS45" s="31"/>
      <c r="DT45" s="31"/>
      <c r="DU45" s="59"/>
      <c r="DV45" s="60"/>
      <c r="DW45" s="60"/>
      <c r="DX45" s="60"/>
      <c r="DY45" s="60"/>
      <c r="DZ45" s="59"/>
      <c r="EA45" s="60"/>
      <c r="EB45" s="60"/>
      <c r="EC45" s="60"/>
      <c r="ED45" s="60"/>
      <c r="EE45" s="60"/>
      <c r="EF45" s="60"/>
      <c r="EG45" s="60"/>
      <c r="EH45" s="60"/>
      <c r="EI45" s="59"/>
      <c r="EJ45" s="57"/>
      <c r="EK45" s="34" t="s">
        <v>19</v>
      </c>
    </row>
    <row r="46" customFormat="false" ht="18.75" hidden="false" customHeight="false" outlineLevel="0" collapsed="false">
      <c r="A46" s="15"/>
      <c r="B46" s="38" t="s">
        <v>33</v>
      </c>
      <c r="C46" s="15"/>
      <c r="D46" s="15"/>
      <c r="E46" s="39" t="n">
        <f aca="false">AC46+BA46+BY46+CW46+DU46</f>
        <v>1366</v>
      </c>
      <c r="F46" s="40" t="n">
        <f aca="false">AD46+BB46+BZ46+CX46+DV46</f>
        <v>403</v>
      </c>
      <c r="G46" s="40" t="n">
        <f aca="false">AE46+BC46+CA46+CY46+DW46</f>
        <v>963</v>
      </c>
      <c r="H46" s="40" t="n">
        <f aca="false">AF46+BD46+CB46+CZ46+DX46</f>
        <v>1184</v>
      </c>
      <c r="I46" s="40" t="n">
        <f aca="false">AG46+BE46+CC46+DA46+DY46</f>
        <v>374</v>
      </c>
      <c r="J46" s="40" t="n">
        <f aca="false">AH46+BF46+CD46+DB46+DZ46</f>
        <v>810</v>
      </c>
      <c r="K46" s="40" t="n">
        <f aca="false">AI46+BG46+CE46+DC46+EA46</f>
        <v>182</v>
      </c>
      <c r="L46" s="40" t="n">
        <f aca="false">AJ46+BH46+CF46+DD46+EB46</f>
        <v>29</v>
      </c>
      <c r="M46" s="40" t="n">
        <f aca="false">AK46+BI46+CG46+DE46+EC46</f>
        <v>153</v>
      </c>
      <c r="N46" s="40" t="s">
        <v>66</v>
      </c>
      <c r="O46" s="40" t="s">
        <v>66</v>
      </c>
      <c r="P46" s="40" t="s">
        <v>66</v>
      </c>
      <c r="Q46" s="40" t="s">
        <v>66</v>
      </c>
      <c r="R46" s="40" t="s">
        <v>66</v>
      </c>
      <c r="S46" s="40" t="s">
        <v>66</v>
      </c>
      <c r="T46" s="41" t="s">
        <v>34</v>
      </c>
      <c r="U46" s="41"/>
      <c r="V46" s="42"/>
      <c r="W46" s="15"/>
      <c r="Y46" s="15"/>
      <c r="Z46" s="38" t="s">
        <v>33</v>
      </c>
      <c r="AA46" s="15"/>
      <c r="AB46" s="15"/>
      <c r="AC46" s="43" t="n">
        <v>986</v>
      </c>
      <c r="AD46" s="43" t="n">
        <v>285</v>
      </c>
      <c r="AE46" s="43" t="n">
        <v>701</v>
      </c>
      <c r="AF46" s="43" t="n">
        <v>804</v>
      </c>
      <c r="AG46" s="43" t="n">
        <v>256</v>
      </c>
      <c r="AH46" s="44" t="n">
        <v>548</v>
      </c>
      <c r="AI46" s="43" t="n">
        <v>182</v>
      </c>
      <c r="AJ46" s="43" t="n">
        <v>29</v>
      </c>
      <c r="AK46" s="43" t="n">
        <v>153</v>
      </c>
      <c r="AL46" s="43"/>
      <c r="AM46" s="43"/>
      <c r="AN46" s="43"/>
      <c r="AO46" s="43"/>
      <c r="AP46" s="43"/>
      <c r="AQ46" s="44"/>
      <c r="AR46" s="41" t="s">
        <v>34</v>
      </c>
      <c r="AS46" s="41"/>
      <c r="AT46" s="42"/>
      <c r="AU46" s="15"/>
      <c r="AW46" s="15"/>
      <c r="AX46" s="38" t="s">
        <v>33</v>
      </c>
      <c r="AY46" s="15"/>
      <c r="AZ46" s="15"/>
      <c r="BA46" s="43"/>
      <c r="BB46" s="43"/>
      <c r="BC46" s="43"/>
      <c r="BD46" s="43"/>
      <c r="BE46" s="43"/>
      <c r="BF46" s="44"/>
      <c r="BG46" s="43"/>
      <c r="BH46" s="43"/>
      <c r="BI46" s="43"/>
      <c r="BJ46" s="43"/>
      <c r="BK46" s="43"/>
      <c r="BL46" s="43"/>
      <c r="BM46" s="43"/>
      <c r="BN46" s="43"/>
      <c r="BO46" s="44"/>
      <c r="BP46" s="41" t="s">
        <v>34</v>
      </c>
      <c r="BQ46" s="41"/>
      <c r="BR46" s="42"/>
      <c r="BS46" s="15"/>
      <c r="BU46" s="15"/>
      <c r="BV46" s="38" t="s">
        <v>33</v>
      </c>
      <c r="BW46" s="15"/>
      <c r="BX46" s="15"/>
      <c r="BY46" s="43"/>
      <c r="BZ46" s="43"/>
      <c r="CA46" s="43"/>
      <c r="CB46" s="43"/>
      <c r="CC46" s="43"/>
      <c r="CD46" s="44"/>
      <c r="CE46" s="43"/>
      <c r="CF46" s="43"/>
      <c r="CG46" s="43"/>
      <c r="CH46" s="43"/>
      <c r="CI46" s="43"/>
      <c r="CJ46" s="43"/>
      <c r="CK46" s="43"/>
      <c r="CL46" s="43"/>
      <c r="CM46" s="44"/>
      <c r="CN46" s="41" t="s">
        <v>34</v>
      </c>
      <c r="CO46" s="41"/>
      <c r="CP46" s="42"/>
      <c r="CQ46" s="15"/>
      <c r="CS46" s="15"/>
      <c r="CT46" s="38" t="s">
        <v>33</v>
      </c>
      <c r="CU46" s="15"/>
      <c r="CV46" s="15"/>
      <c r="CW46" s="43" t="n">
        <v>380</v>
      </c>
      <c r="CX46" s="43" t="n">
        <v>118</v>
      </c>
      <c r="CY46" s="43" t="n">
        <v>262</v>
      </c>
      <c r="CZ46" s="43" t="n">
        <v>380</v>
      </c>
      <c r="DA46" s="43" t="n">
        <v>118</v>
      </c>
      <c r="DB46" s="44" t="n">
        <v>262</v>
      </c>
      <c r="DC46" s="43"/>
      <c r="DD46" s="43"/>
      <c r="DE46" s="43"/>
      <c r="DF46" s="43"/>
      <c r="DG46" s="43"/>
      <c r="DH46" s="43"/>
      <c r="DI46" s="43"/>
      <c r="DJ46" s="43"/>
      <c r="DK46" s="44"/>
      <c r="DL46" s="41" t="s">
        <v>34</v>
      </c>
      <c r="DM46" s="41"/>
      <c r="DN46" s="42"/>
      <c r="DO46" s="15"/>
      <c r="DQ46" s="15"/>
      <c r="DR46" s="38" t="s">
        <v>33</v>
      </c>
      <c r="DS46" s="15"/>
      <c r="DT46" s="15"/>
      <c r="DU46" s="43"/>
      <c r="DV46" s="43"/>
      <c r="DW46" s="43"/>
      <c r="DX46" s="43"/>
      <c r="DY46" s="43"/>
      <c r="DZ46" s="44"/>
      <c r="EA46" s="43"/>
      <c r="EB46" s="43"/>
      <c r="EC46" s="43"/>
      <c r="ED46" s="43"/>
      <c r="EE46" s="43"/>
      <c r="EF46" s="43"/>
      <c r="EG46" s="43"/>
      <c r="EH46" s="43"/>
      <c r="EI46" s="44"/>
      <c r="EJ46" s="41" t="s">
        <v>34</v>
      </c>
      <c r="EK46" s="41"/>
      <c r="EL46" s="42"/>
      <c r="EM46" s="15"/>
    </row>
    <row r="47" customFormat="false" ht="18.75" hidden="false" customHeight="false" outlineLevel="0" collapsed="false">
      <c r="B47" s="38" t="s">
        <v>35</v>
      </c>
      <c r="E47" s="39" t="n">
        <f aca="false">AC47+BA47+BY47+CW47+DU47</f>
        <v>558</v>
      </c>
      <c r="F47" s="40" t="n">
        <f aca="false">AD47+BB47+BZ47+CX47+DV47</f>
        <v>205</v>
      </c>
      <c r="G47" s="40" t="n">
        <f aca="false">AE47+BC47+CA47+CY47+DW47</f>
        <v>353</v>
      </c>
      <c r="H47" s="40" t="n">
        <f aca="false">AF47+BD47+CB47+CZ47+DX47</f>
        <v>476</v>
      </c>
      <c r="I47" s="40" t="n">
        <f aca="false">AG47+BE47+CC47+DA47+DY47</f>
        <v>195</v>
      </c>
      <c r="J47" s="40" t="n">
        <f aca="false">AH47+BF47+CD47+DB47+DZ47</f>
        <v>281</v>
      </c>
      <c r="K47" s="40" t="n">
        <f aca="false">AI47+BG47+CE47+DC47+EA47</f>
        <v>82</v>
      </c>
      <c r="L47" s="40" t="n">
        <f aca="false">AJ47+BH47+CF47+DD47+EB47</f>
        <v>10</v>
      </c>
      <c r="M47" s="40" t="n">
        <f aca="false">AK47+BI47+CG47+DE47+EC47</f>
        <v>72</v>
      </c>
      <c r="N47" s="40" t="s">
        <v>66</v>
      </c>
      <c r="O47" s="40" t="s">
        <v>66</v>
      </c>
      <c r="P47" s="40" t="s">
        <v>66</v>
      </c>
      <c r="Q47" s="40" t="s">
        <v>66</v>
      </c>
      <c r="R47" s="40" t="s">
        <v>66</v>
      </c>
      <c r="S47" s="40" t="s">
        <v>66</v>
      </c>
      <c r="T47" s="41" t="s">
        <v>36</v>
      </c>
      <c r="U47" s="41"/>
      <c r="V47" s="42"/>
      <c r="W47" s="15"/>
      <c r="Z47" s="38" t="s">
        <v>35</v>
      </c>
      <c r="AC47" s="45"/>
      <c r="AD47" s="45"/>
      <c r="AE47" s="45"/>
      <c r="AF47" s="45"/>
      <c r="AG47" s="45"/>
      <c r="AH47" s="46"/>
      <c r="AI47" s="45"/>
      <c r="AJ47" s="45"/>
      <c r="AK47" s="45"/>
      <c r="AL47" s="45"/>
      <c r="AM47" s="45"/>
      <c r="AN47" s="45"/>
      <c r="AO47" s="45"/>
      <c r="AP47" s="45"/>
      <c r="AQ47" s="46"/>
      <c r="AR47" s="41" t="s">
        <v>36</v>
      </c>
      <c r="AS47" s="41"/>
      <c r="AT47" s="42"/>
      <c r="AU47" s="15"/>
      <c r="AX47" s="38" t="s">
        <v>35</v>
      </c>
      <c r="BA47" s="45"/>
      <c r="BB47" s="45"/>
      <c r="BC47" s="45"/>
      <c r="BD47" s="45"/>
      <c r="BE47" s="45"/>
      <c r="BF47" s="46"/>
      <c r="BG47" s="45"/>
      <c r="BH47" s="45"/>
      <c r="BI47" s="45"/>
      <c r="BJ47" s="45"/>
      <c r="BK47" s="45"/>
      <c r="BL47" s="45"/>
      <c r="BM47" s="45"/>
      <c r="BN47" s="45"/>
      <c r="BO47" s="46"/>
      <c r="BP47" s="41" t="s">
        <v>36</v>
      </c>
      <c r="BQ47" s="41"/>
      <c r="BR47" s="42"/>
      <c r="BS47" s="15"/>
      <c r="BV47" s="38" t="s">
        <v>35</v>
      </c>
      <c r="BY47" s="45" t="n">
        <v>451</v>
      </c>
      <c r="BZ47" s="45" t="n">
        <v>166</v>
      </c>
      <c r="CA47" s="45" t="n">
        <v>285</v>
      </c>
      <c r="CB47" s="45" t="n">
        <v>369</v>
      </c>
      <c r="CC47" s="45" t="n">
        <v>156</v>
      </c>
      <c r="CD47" s="46" t="n">
        <v>213</v>
      </c>
      <c r="CE47" s="45" t="n">
        <v>82</v>
      </c>
      <c r="CF47" s="45" t="n">
        <v>10</v>
      </c>
      <c r="CG47" s="45" t="n">
        <v>72</v>
      </c>
      <c r="CH47" s="45"/>
      <c r="CI47" s="45"/>
      <c r="CJ47" s="45"/>
      <c r="CK47" s="45"/>
      <c r="CL47" s="45"/>
      <c r="CM47" s="46"/>
      <c r="CN47" s="41" t="s">
        <v>36</v>
      </c>
      <c r="CO47" s="41"/>
      <c r="CP47" s="42"/>
      <c r="CQ47" s="15"/>
      <c r="CT47" s="38" t="s">
        <v>35</v>
      </c>
      <c r="CW47" s="45" t="n">
        <v>107</v>
      </c>
      <c r="CX47" s="45" t="n">
        <v>39</v>
      </c>
      <c r="CY47" s="45" t="n">
        <v>68</v>
      </c>
      <c r="CZ47" s="45" t="n">
        <v>107</v>
      </c>
      <c r="DA47" s="45" t="n">
        <v>39</v>
      </c>
      <c r="DB47" s="46" t="n">
        <v>68</v>
      </c>
      <c r="DC47" s="45"/>
      <c r="DD47" s="45"/>
      <c r="DE47" s="45"/>
      <c r="DF47" s="45"/>
      <c r="DG47" s="45"/>
      <c r="DH47" s="45"/>
      <c r="DI47" s="45"/>
      <c r="DJ47" s="45"/>
      <c r="DK47" s="46"/>
      <c r="DL47" s="41" t="s">
        <v>36</v>
      </c>
      <c r="DM47" s="41"/>
      <c r="DN47" s="42"/>
      <c r="DO47" s="15"/>
      <c r="DR47" s="38" t="s">
        <v>35</v>
      </c>
      <c r="DU47" s="45"/>
      <c r="DV47" s="45"/>
      <c r="DW47" s="45"/>
      <c r="DX47" s="45"/>
      <c r="DY47" s="45"/>
      <c r="DZ47" s="46"/>
      <c r="EA47" s="45"/>
      <c r="EB47" s="45"/>
      <c r="EC47" s="45"/>
      <c r="ED47" s="45"/>
      <c r="EE47" s="45"/>
      <c r="EF47" s="45"/>
      <c r="EG47" s="45"/>
      <c r="EH47" s="45"/>
      <c r="EI47" s="46"/>
      <c r="EJ47" s="41" t="s">
        <v>36</v>
      </c>
      <c r="EK47" s="41"/>
      <c r="EL47" s="42"/>
      <c r="EM47" s="15"/>
    </row>
    <row r="48" customFormat="false" ht="18.75" hidden="false" customHeight="false" outlineLevel="0" collapsed="false">
      <c r="B48" s="38" t="s">
        <v>37</v>
      </c>
      <c r="E48" s="39" t="n">
        <f aca="false">AC48+BA48+BY48+CW48+DU48</f>
        <v>512</v>
      </c>
      <c r="F48" s="40" t="n">
        <f aca="false">AD48+BB48+BZ48+CX48+DV48</f>
        <v>190</v>
      </c>
      <c r="G48" s="40" t="n">
        <f aca="false">AE48+BC48+CA48+CY48+DW48</f>
        <v>322</v>
      </c>
      <c r="H48" s="40" t="n">
        <f aca="false">AF48+BD48+CB48+CZ48+DX48</f>
        <v>486</v>
      </c>
      <c r="I48" s="40" t="n">
        <f aca="false">AG48+BE48+CC48+DA48+DY48</f>
        <v>182</v>
      </c>
      <c r="J48" s="40" t="n">
        <f aca="false">AH48+BF48+CD48+DB48+DZ48</f>
        <v>304</v>
      </c>
      <c r="K48" s="40" t="n">
        <f aca="false">AI48+BG48+CE48+DC48+EA48</f>
        <v>26</v>
      </c>
      <c r="L48" s="40" t="n">
        <f aca="false">AJ48+BH48+CF48+DD48+EB48</f>
        <v>8</v>
      </c>
      <c r="M48" s="40" t="n">
        <f aca="false">AK48+BI48+CG48+DE48+EC48</f>
        <v>18</v>
      </c>
      <c r="N48" s="40" t="s">
        <v>66</v>
      </c>
      <c r="O48" s="40" t="s">
        <v>66</v>
      </c>
      <c r="P48" s="40" t="s">
        <v>66</v>
      </c>
      <c r="Q48" s="40" t="s">
        <v>66</v>
      </c>
      <c r="R48" s="40" t="s">
        <v>66</v>
      </c>
      <c r="S48" s="40" t="s">
        <v>66</v>
      </c>
      <c r="T48" s="41" t="s">
        <v>38</v>
      </c>
      <c r="U48" s="41"/>
      <c r="V48" s="41"/>
      <c r="W48" s="41"/>
      <c r="Z48" s="38" t="s">
        <v>37</v>
      </c>
      <c r="AC48" s="45"/>
      <c r="AD48" s="45"/>
      <c r="AE48" s="45"/>
      <c r="AF48" s="45"/>
      <c r="AG48" s="45"/>
      <c r="AH48" s="46"/>
      <c r="AI48" s="45"/>
      <c r="AJ48" s="45"/>
      <c r="AK48" s="45"/>
      <c r="AL48" s="45"/>
      <c r="AM48" s="45"/>
      <c r="AN48" s="45"/>
      <c r="AO48" s="45"/>
      <c r="AP48" s="45"/>
      <c r="AQ48" s="46"/>
      <c r="AR48" s="41" t="s">
        <v>38</v>
      </c>
      <c r="AS48" s="41"/>
      <c r="AT48" s="41"/>
      <c r="AU48" s="41"/>
      <c r="AX48" s="38" t="s">
        <v>37</v>
      </c>
      <c r="BA48" s="45"/>
      <c r="BB48" s="45"/>
      <c r="BC48" s="45"/>
      <c r="BD48" s="45"/>
      <c r="BE48" s="45"/>
      <c r="BF48" s="46"/>
      <c r="BG48" s="45"/>
      <c r="BH48" s="45"/>
      <c r="BI48" s="45"/>
      <c r="BJ48" s="45"/>
      <c r="BK48" s="45"/>
      <c r="BL48" s="45"/>
      <c r="BM48" s="45"/>
      <c r="BN48" s="45"/>
      <c r="BO48" s="46"/>
      <c r="BP48" s="41" t="s">
        <v>38</v>
      </c>
      <c r="BQ48" s="41"/>
      <c r="BR48" s="41"/>
      <c r="BS48" s="41"/>
      <c r="BV48" s="38" t="s">
        <v>37</v>
      </c>
      <c r="BY48" s="45" t="n">
        <v>426</v>
      </c>
      <c r="BZ48" s="45" t="n">
        <v>161</v>
      </c>
      <c r="CA48" s="45" t="n">
        <v>265</v>
      </c>
      <c r="CB48" s="45" t="n">
        <v>400</v>
      </c>
      <c r="CC48" s="45" t="n">
        <v>153</v>
      </c>
      <c r="CD48" s="46" t="n">
        <v>247</v>
      </c>
      <c r="CE48" s="45" t="n">
        <v>26</v>
      </c>
      <c r="CF48" s="45" t="n">
        <v>8</v>
      </c>
      <c r="CG48" s="45" t="n">
        <v>18</v>
      </c>
      <c r="CH48" s="45"/>
      <c r="CI48" s="45"/>
      <c r="CJ48" s="45"/>
      <c r="CK48" s="45"/>
      <c r="CL48" s="45"/>
      <c r="CM48" s="46"/>
      <c r="CN48" s="41" t="s">
        <v>38</v>
      </c>
      <c r="CO48" s="41"/>
      <c r="CP48" s="41"/>
      <c r="CQ48" s="41"/>
      <c r="CT48" s="38" t="s">
        <v>37</v>
      </c>
      <c r="CW48" s="45" t="n">
        <v>86</v>
      </c>
      <c r="CX48" s="45" t="n">
        <v>29</v>
      </c>
      <c r="CY48" s="45" t="n">
        <v>57</v>
      </c>
      <c r="CZ48" s="45" t="n">
        <v>86</v>
      </c>
      <c r="DA48" s="45" t="n">
        <v>29</v>
      </c>
      <c r="DB48" s="46" t="n">
        <v>57</v>
      </c>
      <c r="DC48" s="45"/>
      <c r="DD48" s="45"/>
      <c r="DE48" s="45"/>
      <c r="DF48" s="45"/>
      <c r="DG48" s="45"/>
      <c r="DH48" s="45"/>
      <c r="DI48" s="45"/>
      <c r="DJ48" s="45"/>
      <c r="DK48" s="46"/>
      <c r="DL48" s="41" t="s">
        <v>38</v>
      </c>
      <c r="DM48" s="41"/>
      <c r="DN48" s="41"/>
      <c r="DO48" s="41"/>
      <c r="DR48" s="38" t="s">
        <v>37</v>
      </c>
      <c r="DU48" s="45"/>
      <c r="DV48" s="45"/>
      <c r="DW48" s="45"/>
      <c r="DX48" s="45"/>
      <c r="DY48" s="45"/>
      <c r="DZ48" s="46"/>
      <c r="EA48" s="45"/>
      <c r="EB48" s="45"/>
      <c r="EC48" s="45"/>
      <c r="ED48" s="45"/>
      <c r="EE48" s="45"/>
      <c r="EF48" s="45"/>
      <c r="EG48" s="45"/>
      <c r="EH48" s="45"/>
      <c r="EI48" s="46"/>
      <c r="EJ48" s="41" t="s">
        <v>38</v>
      </c>
      <c r="EK48" s="41"/>
      <c r="EL48" s="41"/>
      <c r="EM48" s="41"/>
    </row>
    <row r="49" customFormat="false" ht="18.75" hidden="false" customHeight="false" outlineLevel="0" collapsed="false">
      <c r="A49" s="15"/>
      <c r="B49" s="38" t="s">
        <v>39</v>
      </c>
      <c r="C49" s="15"/>
      <c r="D49" s="15"/>
      <c r="E49" s="39" t="n">
        <f aca="false">AC49+BA49+BY49+CW49+DU49</f>
        <v>573</v>
      </c>
      <c r="F49" s="40" t="n">
        <f aca="false">AD49+BB49+BZ49+CX49+DV49</f>
        <v>207</v>
      </c>
      <c r="G49" s="40" t="n">
        <f aca="false">AE49+BC49+CA49+CY49+DW49</f>
        <v>366</v>
      </c>
      <c r="H49" s="40" t="n">
        <f aca="false">AF49+BD49+CB49+CZ49+DX49</f>
        <v>560</v>
      </c>
      <c r="I49" s="40" t="n">
        <f aca="false">AG49+BE49+CC49+DA49+DY49</f>
        <v>205</v>
      </c>
      <c r="J49" s="40" t="n">
        <f aca="false">AH49+BF49+CD49+DB49+DZ49</f>
        <v>355</v>
      </c>
      <c r="K49" s="40" t="n">
        <f aca="false">AI49+BG49+CE49+DC49+EA49</f>
        <v>13</v>
      </c>
      <c r="L49" s="40" t="n">
        <f aca="false">AJ49+BH49+CF49+DD49+EB49</f>
        <v>2</v>
      </c>
      <c r="M49" s="40" t="n">
        <f aca="false">AK49+BI49+CG49+DE49+EC49</f>
        <v>11</v>
      </c>
      <c r="N49" s="40" t="s">
        <v>66</v>
      </c>
      <c r="O49" s="40" t="s">
        <v>66</v>
      </c>
      <c r="P49" s="40" t="s">
        <v>66</v>
      </c>
      <c r="Q49" s="40" t="s">
        <v>66</v>
      </c>
      <c r="R49" s="40" t="s">
        <v>66</v>
      </c>
      <c r="S49" s="40" t="s">
        <v>66</v>
      </c>
      <c r="T49" s="41" t="s">
        <v>40</v>
      </c>
      <c r="U49" s="41"/>
      <c r="V49" s="41"/>
      <c r="W49" s="41"/>
      <c r="Y49" s="15"/>
      <c r="Z49" s="38" t="s">
        <v>39</v>
      </c>
      <c r="AA49" s="15"/>
      <c r="AB49" s="15"/>
      <c r="AC49" s="45" t="n">
        <v>450</v>
      </c>
      <c r="AD49" s="45" t="n">
        <v>161</v>
      </c>
      <c r="AE49" s="45" t="n">
        <v>289</v>
      </c>
      <c r="AF49" s="45" t="n">
        <v>437</v>
      </c>
      <c r="AG49" s="45" t="n">
        <v>159</v>
      </c>
      <c r="AH49" s="46" t="n">
        <v>278</v>
      </c>
      <c r="AI49" s="45" t="n">
        <v>13</v>
      </c>
      <c r="AJ49" s="45" t="n">
        <v>2</v>
      </c>
      <c r="AK49" s="45" t="n">
        <v>11</v>
      </c>
      <c r="AL49" s="45"/>
      <c r="AM49" s="45"/>
      <c r="AN49" s="45"/>
      <c r="AO49" s="45"/>
      <c r="AP49" s="45"/>
      <c r="AQ49" s="46"/>
      <c r="AR49" s="41" t="s">
        <v>40</v>
      </c>
      <c r="AS49" s="41"/>
      <c r="AT49" s="41"/>
      <c r="AU49" s="41"/>
      <c r="AW49" s="15"/>
      <c r="AX49" s="38" t="s">
        <v>39</v>
      </c>
      <c r="AY49" s="15"/>
      <c r="AZ49" s="15"/>
      <c r="BA49" s="45"/>
      <c r="BB49" s="45"/>
      <c r="BC49" s="45"/>
      <c r="BD49" s="45"/>
      <c r="BE49" s="45"/>
      <c r="BF49" s="46"/>
      <c r="BG49" s="45"/>
      <c r="BH49" s="45"/>
      <c r="BI49" s="45"/>
      <c r="BJ49" s="45"/>
      <c r="BK49" s="45"/>
      <c r="BL49" s="45"/>
      <c r="BM49" s="45"/>
      <c r="BN49" s="45"/>
      <c r="BO49" s="46"/>
      <c r="BP49" s="41" t="s">
        <v>40</v>
      </c>
      <c r="BQ49" s="41"/>
      <c r="BR49" s="41"/>
      <c r="BS49" s="41"/>
      <c r="BU49" s="15"/>
      <c r="BV49" s="38" t="s">
        <v>39</v>
      </c>
      <c r="BW49" s="15"/>
      <c r="BX49" s="15"/>
      <c r="BY49" s="45"/>
      <c r="BZ49" s="45"/>
      <c r="CA49" s="45"/>
      <c r="CB49" s="45"/>
      <c r="CC49" s="45"/>
      <c r="CD49" s="46"/>
      <c r="CE49" s="45"/>
      <c r="CF49" s="45"/>
      <c r="CG49" s="45"/>
      <c r="CH49" s="45"/>
      <c r="CI49" s="45"/>
      <c r="CJ49" s="45"/>
      <c r="CK49" s="45"/>
      <c r="CL49" s="45"/>
      <c r="CM49" s="46"/>
      <c r="CN49" s="41" t="s">
        <v>40</v>
      </c>
      <c r="CO49" s="41"/>
      <c r="CP49" s="41"/>
      <c r="CQ49" s="41"/>
      <c r="CS49" s="15"/>
      <c r="CT49" s="38" t="s">
        <v>39</v>
      </c>
      <c r="CU49" s="15"/>
      <c r="CV49" s="15"/>
      <c r="CW49" s="45" t="n">
        <v>123</v>
      </c>
      <c r="CX49" s="45" t="n">
        <v>46</v>
      </c>
      <c r="CY49" s="45" t="n">
        <v>77</v>
      </c>
      <c r="CZ49" s="45" t="n">
        <v>123</v>
      </c>
      <c r="DA49" s="45" t="n">
        <v>46</v>
      </c>
      <c r="DB49" s="46" t="n">
        <v>77</v>
      </c>
      <c r="DC49" s="45"/>
      <c r="DD49" s="45"/>
      <c r="DE49" s="45"/>
      <c r="DF49" s="45"/>
      <c r="DG49" s="45"/>
      <c r="DH49" s="45"/>
      <c r="DI49" s="45"/>
      <c r="DJ49" s="45"/>
      <c r="DK49" s="46"/>
      <c r="DL49" s="41" t="s">
        <v>40</v>
      </c>
      <c r="DM49" s="41"/>
      <c r="DN49" s="41"/>
      <c r="DO49" s="41"/>
      <c r="DQ49" s="15"/>
      <c r="DR49" s="38" t="s">
        <v>39</v>
      </c>
      <c r="DS49" s="15"/>
      <c r="DT49" s="15"/>
      <c r="DU49" s="45"/>
      <c r="DV49" s="45"/>
      <c r="DW49" s="45"/>
      <c r="DX49" s="45"/>
      <c r="DY49" s="45"/>
      <c r="DZ49" s="46"/>
      <c r="EA49" s="45"/>
      <c r="EB49" s="45"/>
      <c r="EC49" s="45"/>
      <c r="ED49" s="45"/>
      <c r="EE49" s="45"/>
      <c r="EF49" s="45"/>
      <c r="EG49" s="45"/>
      <c r="EH49" s="45"/>
      <c r="EI49" s="46"/>
      <c r="EJ49" s="41" t="s">
        <v>40</v>
      </c>
      <c r="EK49" s="41"/>
      <c r="EL49" s="41"/>
      <c r="EM49" s="41"/>
    </row>
    <row r="50" customFormat="false" ht="18.75" hidden="false" customHeight="false" outlineLevel="0" collapsed="false">
      <c r="A50" s="15"/>
      <c r="B50" s="38" t="s">
        <v>41</v>
      </c>
      <c r="C50" s="15"/>
      <c r="D50" s="15"/>
      <c r="E50" s="39" t="n">
        <f aca="false">AC50+BA50+BY50+CW50+DU50</f>
        <v>408</v>
      </c>
      <c r="F50" s="40" t="n">
        <f aca="false">AD50+BB50+BZ50+CX50+DV50</f>
        <v>136</v>
      </c>
      <c r="G50" s="40" t="n">
        <f aca="false">AE50+BC50+CA50+CY50+DW50</f>
        <v>272</v>
      </c>
      <c r="H50" s="40" t="n">
        <f aca="false">AF50+BD50+CB50+CZ50+DX50</f>
        <v>355</v>
      </c>
      <c r="I50" s="40" t="n">
        <f aca="false">AG50+BE50+CC50+DA50+DY50</f>
        <v>128</v>
      </c>
      <c r="J50" s="40" t="n">
        <f aca="false">AH50+BF50+CD50+DB50+DZ50</f>
        <v>227</v>
      </c>
      <c r="K50" s="40" t="n">
        <f aca="false">AI50+BG50+CE50+DC50+EA50</f>
        <v>53</v>
      </c>
      <c r="L50" s="40" t="n">
        <f aca="false">AJ50+BH50+CF50+DD50+EB50</f>
        <v>8</v>
      </c>
      <c r="M50" s="40" t="n">
        <f aca="false">AK50+BI50+CG50+DE50+EC50</f>
        <v>45</v>
      </c>
      <c r="N50" s="40" t="s">
        <v>66</v>
      </c>
      <c r="O50" s="40" t="s">
        <v>66</v>
      </c>
      <c r="P50" s="40" t="s">
        <v>66</v>
      </c>
      <c r="Q50" s="40" t="s">
        <v>66</v>
      </c>
      <c r="R50" s="40" t="s">
        <v>66</v>
      </c>
      <c r="S50" s="40" t="s">
        <v>66</v>
      </c>
      <c r="T50" s="41" t="s">
        <v>42</v>
      </c>
      <c r="U50" s="15"/>
      <c r="Y50" s="15"/>
      <c r="Z50" s="38" t="s">
        <v>41</v>
      </c>
      <c r="AA50" s="15"/>
      <c r="AB50" s="16"/>
      <c r="AC50" s="45" t="n">
        <v>336</v>
      </c>
      <c r="AD50" s="45" t="n">
        <v>112</v>
      </c>
      <c r="AE50" s="45" t="n">
        <v>224</v>
      </c>
      <c r="AF50" s="45" t="n">
        <v>283</v>
      </c>
      <c r="AG50" s="45" t="n">
        <v>104</v>
      </c>
      <c r="AH50" s="46" t="n">
        <v>179</v>
      </c>
      <c r="AI50" s="45" t="n">
        <v>53</v>
      </c>
      <c r="AJ50" s="45" t="n">
        <v>8</v>
      </c>
      <c r="AK50" s="45" t="n">
        <v>45</v>
      </c>
      <c r="AL50" s="45"/>
      <c r="AM50" s="45"/>
      <c r="AN50" s="45"/>
      <c r="AO50" s="45"/>
      <c r="AP50" s="45"/>
      <c r="AQ50" s="46"/>
      <c r="AR50" s="41" t="s">
        <v>42</v>
      </c>
      <c r="AS50" s="15"/>
      <c r="AW50" s="15"/>
      <c r="AX50" s="38" t="s">
        <v>41</v>
      </c>
      <c r="AY50" s="15"/>
      <c r="AZ50" s="16"/>
      <c r="BA50" s="45"/>
      <c r="BB50" s="45"/>
      <c r="BC50" s="45"/>
      <c r="BD50" s="45"/>
      <c r="BE50" s="45"/>
      <c r="BF50" s="46"/>
      <c r="BG50" s="45"/>
      <c r="BH50" s="45"/>
      <c r="BI50" s="45"/>
      <c r="BJ50" s="45"/>
      <c r="BK50" s="45"/>
      <c r="BL50" s="45"/>
      <c r="BM50" s="45"/>
      <c r="BN50" s="45"/>
      <c r="BO50" s="46"/>
      <c r="BP50" s="41" t="s">
        <v>42</v>
      </c>
      <c r="BQ50" s="15"/>
      <c r="BU50" s="15"/>
      <c r="BV50" s="38" t="s">
        <v>41</v>
      </c>
      <c r="BW50" s="15"/>
      <c r="BX50" s="16"/>
      <c r="BY50" s="45"/>
      <c r="BZ50" s="45"/>
      <c r="CA50" s="45"/>
      <c r="CB50" s="45"/>
      <c r="CC50" s="45"/>
      <c r="CD50" s="46"/>
      <c r="CE50" s="45"/>
      <c r="CF50" s="45"/>
      <c r="CG50" s="45"/>
      <c r="CH50" s="45"/>
      <c r="CI50" s="45"/>
      <c r="CJ50" s="45"/>
      <c r="CK50" s="45"/>
      <c r="CL50" s="45"/>
      <c r="CM50" s="46"/>
      <c r="CN50" s="41" t="s">
        <v>42</v>
      </c>
      <c r="CO50" s="15"/>
      <c r="CS50" s="15"/>
      <c r="CT50" s="38" t="s">
        <v>41</v>
      </c>
      <c r="CU50" s="15"/>
      <c r="CV50" s="16"/>
      <c r="CW50" s="45" t="n">
        <v>72</v>
      </c>
      <c r="CX50" s="45" t="n">
        <v>24</v>
      </c>
      <c r="CY50" s="45" t="n">
        <v>48</v>
      </c>
      <c r="CZ50" s="45" t="n">
        <v>72</v>
      </c>
      <c r="DA50" s="45" t="n">
        <v>24</v>
      </c>
      <c r="DB50" s="46" t="n">
        <v>48</v>
      </c>
      <c r="DC50" s="45"/>
      <c r="DD50" s="45"/>
      <c r="DE50" s="45"/>
      <c r="DF50" s="45"/>
      <c r="DG50" s="45"/>
      <c r="DH50" s="45"/>
      <c r="DI50" s="45"/>
      <c r="DJ50" s="45"/>
      <c r="DK50" s="46"/>
      <c r="DL50" s="41" t="s">
        <v>42</v>
      </c>
      <c r="DM50" s="15"/>
      <c r="DQ50" s="15"/>
      <c r="DR50" s="38" t="s">
        <v>41</v>
      </c>
      <c r="DS50" s="15"/>
      <c r="DT50" s="16"/>
      <c r="DU50" s="45"/>
      <c r="DV50" s="45"/>
      <c r="DW50" s="45"/>
      <c r="DX50" s="45"/>
      <c r="DY50" s="45"/>
      <c r="DZ50" s="46"/>
      <c r="EA50" s="45"/>
      <c r="EB50" s="45"/>
      <c r="EC50" s="45"/>
      <c r="ED50" s="45"/>
      <c r="EE50" s="45"/>
      <c r="EF50" s="45"/>
      <c r="EG50" s="45"/>
      <c r="EH50" s="45"/>
      <c r="EI50" s="46"/>
      <c r="EJ50" s="41" t="s">
        <v>42</v>
      </c>
      <c r="EK50" s="15"/>
    </row>
    <row r="51" customFormat="false" ht="18.75" hidden="false" customHeight="false" outlineLevel="0" collapsed="false">
      <c r="A51" s="15"/>
      <c r="B51" s="38" t="s">
        <v>43</v>
      </c>
      <c r="C51" s="15"/>
      <c r="D51" s="15"/>
      <c r="E51" s="39" t="n">
        <f aca="false">AC51+BA51+BY51+CW51+DU51</f>
        <v>385</v>
      </c>
      <c r="F51" s="40" t="n">
        <f aca="false">AD51+BB51+BZ51+CX51+DV51</f>
        <v>154</v>
      </c>
      <c r="G51" s="40" t="n">
        <f aca="false">AE51+BC51+CA51+CY51+DW51</f>
        <v>231</v>
      </c>
      <c r="H51" s="40" t="n">
        <f aca="false">AF51+BD51+CB51+CZ51+DX51</f>
        <v>354</v>
      </c>
      <c r="I51" s="40" t="n">
        <f aca="false">AG51+BE51+CC51+DA51+DY51</f>
        <v>147</v>
      </c>
      <c r="J51" s="40" t="n">
        <f aca="false">AH51+BF51+CD51+DB51+DZ51</f>
        <v>207</v>
      </c>
      <c r="K51" s="40" t="n">
        <f aca="false">AI51+BG51+CE51+DC51+EA51</f>
        <v>31</v>
      </c>
      <c r="L51" s="40" t="n">
        <f aca="false">AJ51+BH51+CF51+DD51+EB51</f>
        <v>7</v>
      </c>
      <c r="M51" s="40" t="n">
        <f aca="false">AK51+BI51+CG51+DE51+EC51</f>
        <v>24</v>
      </c>
      <c r="N51" s="40" t="s">
        <v>66</v>
      </c>
      <c r="O51" s="40" t="s">
        <v>66</v>
      </c>
      <c r="P51" s="40" t="s">
        <v>66</v>
      </c>
      <c r="Q51" s="40" t="s">
        <v>66</v>
      </c>
      <c r="R51" s="40" t="s">
        <v>66</v>
      </c>
      <c r="S51" s="40" t="s">
        <v>66</v>
      </c>
      <c r="T51" s="41" t="s">
        <v>44</v>
      </c>
      <c r="U51" s="15"/>
      <c r="Y51" s="15"/>
      <c r="Z51" s="38" t="s">
        <v>43</v>
      </c>
      <c r="AA51" s="15"/>
      <c r="AB51" s="16"/>
      <c r="AC51" s="45"/>
      <c r="AD51" s="45"/>
      <c r="AE51" s="45"/>
      <c r="AF51" s="45"/>
      <c r="AG51" s="45"/>
      <c r="AH51" s="46"/>
      <c r="AI51" s="45"/>
      <c r="AJ51" s="45"/>
      <c r="AK51" s="45"/>
      <c r="AL51" s="45"/>
      <c r="AM51" s="45"/>
      <c r="AN51" s="45"/>
      <c r="AO51" s="45"/>
      <c r="AP51" s="45"/>
      <c r="AQ51" s="46"/>
      <c r="AR51" s="41" t="s">
        <v>44</v>
      </c>
      <c r="AS51" s="15"/>
      <c r="AW51" s="15"/>
      <c r="AX51" s="38" t="s">
        <v>43</v>
      </c>
      <c r="AY51" s="15"/>
      <c r="AZ51" s="16"/>
      <c r="BA51" s="45" t="n">
        <v>296</v>
      </c>
      <c r="BB51" s="45" t="n">
        <v>121</v>
      </c>
      <c r="BC51" s="45" t="n">
        <v>175</v>
      </c>
      <c r="BD51" s="45" t="n">
        <v>265</v>
      </c>
      <c r="BE51" s="45" t="n">
        <v>114</v>
      </c>
      <c r="BF51" s="46" t="n">
        <v>151</v>
      </c>
      <c r="BG51" s="45" t="n">
        <v>31</v>
      </c>
      <c r="BH51" s="45" t="n">
        <v>7</v>
      </c>
      <c r="BI51" s="45" t="n">
        <v>24</v>
      </c>
      <c r="BJ51" s="45"/>
      <c r="BK51" s="45"/>
      <c r="BL51" s="45"/>
      <c r="BM51" s="45"/>
      <c r="BN51" s="45"/>
      <c r="BO51" s="46"/>
      <c r="BP51" s="41" t="s">
        <v>44</v>
      </c>
      <c r="BQ51" s="15"/>
      <c r="BU51" s="15"/>
      <c r="BV51" s="38" t="s">
        <v>43</v>
      </c>
      <c r="BW51" s="15"/>
      <c r="BX51" s="16"/>
      <c r="BY51" s="45"/>
      <c r="BZ51" s="45"/>
      <c r="CA51" s="45"/>
      <c r="CB51" s="45"/>
      <c r="CC51" s="45"/>
      <c r="CD51" s="46"/>
      <c r="CE51" s="45"/>
      <c r="CF51" s="45"/>
      <c r="CG51" s="45"/>
      <c r="CH51" s="45"/>
      <c r="CI51" s="45"/>
      <c r="CJ51" s="45"/>
      <c r="CK51" s="45"/>
      <c r="CL51" s="45"/>
      <c r="CM51" s="46"/>
      <c r="CN51" s="41" t="s">
        <v>44</v>
      </c>
      <c r="CO51" s="15"/>
      <c r="CS51" s="15"/>
      <c r="CT51" s="38" t="s">
        <v>43</v>
      </c>
      <c r="CU51" s="15"/>
      <c r="CV51" s="16"/>
      <c r="CW51" s="45" t="n">
        <v>89</v>
      </c>
      <c r="CX51" s="45" t="n">
        <v>33</v>
      </c>
      <c r="CY51" s="45" t="n">
        <v>56</v>
      </c>
      <c r="CZ51" s="45" t="n">
        <v>89</v>
      </c>
      <c r="DA51" s="45" t="n">
        <v>33</v>
      </c>
      <c r="DB51" s="46" t="n">
        <v>56</v>
      </c>
      <c r="DC51" s="45"/>
      <c r="DD51" s="45"/>
      <c r="DE51" s="45"/>
      <c r="DF51" s="45"/>
      <c r="DG51" s="45"/>
      <c r="DH51" s="45"/>
      <c r="DI51" s="45"/>
      <c r="DJ51" s="45"/>
      <c r="DK51" s="46"/>
      <c r="DL51" s="41" t="s">
        <v>44</v>
      </c>
      <c r="DM51" s="15"/>
      <c r="DQ51" s="15"/>
      <c r="DR51" s="38" t="s">
        <v>43</v>
      </c>
      <c r="DS51" s="15"/>
      <c r="DT51" s="16"/>
      <c r="DU51" s="45"/>
      <c r="DV51" s="45"/>
      <c r="DW51" s="45"/>
      <c r="DX51" s="45"/>
      <c r="DY51" s="45"/>
      <c r="DZ51" s="46"/>
      <c r="EA51" s="45"/>
      <c r="EB51" s="45"/>
      <c r="EC51" s="45"/>
      <c r="ED51" s="45"/>
      <c r="EE51" s="45"/>
      <c r="EF51" s="45"/>
      <c r="EG51" s="45"/>
      <c r="EH51" s="45"/>
      <c r="EI51" s="46"/>
      <c r="EJ51" s="41" t="s">
        <v>44</v>
      </c>
      <c r="EK51" s="15"/>
    </row>
    <row r="52" customFormat="false" ht="18.75" hidden="false" customHeight="false" outlineLevel="0" collapsed="false">
      <c r="A52" s="15"/>
      <c r="B52" s="38" t="s">
        <v>45</v>
      </c>
      <c r="C52" s="15"/>
      <c r="D52" s="15"/>
      <c r="E52" s="39" t="n">
        <f aca="false">AC52+BA52+BY52+CW52+DU52</f>
        <v>822</v>
      </c>
      <c r="F52" s="40" t="n">
        <f aca="false">AD52+BB52+BZ52+CX52+DV52</f>
        <v>259</v>
      </c>
      <c r="G52" s="40" t="n">
        <f aca="false">AE52+BC52+CA52+CY52+DW52</f>
        <v>563</v>
      </c>
      <c r="H52" s="40" t="n">
        <f aca="false">AF52+BD52+CB52+CZ52+DX52</f>
        <v>722</v>
      </c>
      <c r="I52" s="40" t="n">
        <f aca="false">AG52+BE52+CC52+DA52+DY52</f>
        <v>237</v>
      </c>
      <c r="J52" s="40" t="n">
        <f aca="false">AH52+BF52+CD52+DB52+DZ52</f>
        <v>485</v>
      </c>
      <c r="K52" s="40" t="n">
        <f aca="false">AI52+BG52+CE52+DC52+EA52</f>
        <v>100</v>
      </c>
      <c r="L52" s="40" t="n">
        <f aca="false">AJ52+BH52+CF52+DD52+EB52</f>
        <v>22</v>
      </c>
      <c r="M52" s="40" t="n">
        <f aca="false">AK52+BI52+CG52+DE52+EC52</f>
        <v>78</v>
      </c>
      <c r="N52" s="40" t="s">
        <v>66</v>
      </c>
      <c r="O52" s="40" t="s">
        <v>66</v>
      </c>
      <c r="P52" s="40" t="s">
        <v>66</v>
      </c>
      <c r="Q52" s="40" t="s">
        <v>66</v>
      </c>
      <c r="R52" s="40" t="s">
        <v>66</v>
      </c>
      <c r="S52" s="40" t="s">
        <v>66</v>
      </c>
      <c r="T52" s="41" t="s">
        <v>46</v>
      </c>
      <c r="U52" s="15"/>
      <c r="Y52" s="15"/>
      <c r="Z52" s="38" t="s">
        <v>45</v>
      </c>
      <c r="AA52" s="15"/>
      <c r="AB52" s="16"/>
      <c r="AC52" s="45"/>
      <c r="AD52" s="45"/>
      <c r="AE52" s="45"/>
      <c r="AF52" s="45"/>
      <c r="AG52" s="45"/>
      <c r="AH52" s="46"/>
      <c r="AI52" s="45"/>
      <c r="AJ52" s="45"/>
      <c r="AK52" s="45"/>
      <c r="AL52" s="45"/>
      <c r="AM52" s="45"/>
      <c r="AN52" s="45"/>
      <c r="AO52" s="45"/>
      <c r="AP52" s="45"/>
      <c r="AQ52" s="46"/>
      <c r="AR52" s="41" t="s">
        <v>46</v>
      </c>
      <c r="AS52" s="15"/>
      <c r="AW52" s="15"/>
      <c r="AX52" s="38" t="s">
        <v>45</v>
      </c>
      <c r="AY52" s="15"/>
      <c r="AZ52" s="16"/>
      <c r="BA52" s="45" t="n">
        <v>678</v>
      </c>
      <c r="BB52" s="45" t="n">
        <v>219</v>
      </c>
      <c r="BC52" s="45" t="n">
        <v>459</v>
      </c>
      <c r="BD52" s="45" t="n">
        <v>578</v>
      </c>
      <c r="BE52" s="45" t="n">
        <v>197</v>
      </c>
      <c r="BF52" s="46" t="n">
        <v>381</v>
      </c>
      <c r="BG52" s="45" t="n">
        <v>100</v>
      </c>
      <c r="BH52" s="45" t="n">
        <v>22</v>
      </c>
      <c r="BI52" s="45" t="n">
        <v>78</v>
      </c>
      <c r="BJ52" s="45"/>
      <c r="BK52" s="45"/>
      <c r="BL52" s="45"/>
      <c r="BM52" s="45"/>
      <c r="BN52" s="45"/>
      <c r="BO52" s="46"/>
      <c r="BP52" s="41" t="s">
        <v>46</v>
      </c>
      <c r="BQ52" s="15"/>
      <c r="BU52" s="15"/>
      <c r="BV52" s="38" t="s">
        <v>45</v>
      </c>
      <c r="BW52" s="15"/>
      <c r="BX52" s="16"/>
      <c r="BY52" s="45"/>
      <c r="BZ52" s="45"/>
      <c r="CA52" s="45"/>
      <c r="CB52" s="45"/>
      <c r="CC52" s="45"/>
      <c r="CD52" s="46"/>
      <c r="CE52" s="45"/>
      <c r="CF52" s="45"/>
      <c r="CG52" s="45"/>
      <c r="CH52" s="45"/>
      <c r="CI52" s="45"/>
      <c r="CJ52" s="45"/>
      <c r="CK52" s="45"/>
      <c r="CL52" s="45"/>
      <c r="CM52" s="46"/>
      <c r="CN52" s="41" t="s">
        <v>46</v>
      </c>
      <c r="CO52" s="15"/>
      <c r="CS52" s="15"/>
      <c r="CT52" s="38" t="s">
        <v>45</v>
      </c>
      <c r="CU52" s="15"/>
      <c r="CV52" s="16"/>
      <c r="CW52" s="45" t="n">
        <v>144</v>
      </c>
      <c r="CX52" s="45" t="n">
        <v>40</v>
      </c>
      <c r="CY52" s="45" t="n">
        <v>104</v>
      </c>
      <c r="CZ52" s="45" t="n">
        <v>144</v>
      </c>
      <c r="DA52" s="45" t="n">
        <v>40</v>
      </c>
      <c r="DB52" s="46" t="n">
        <v>104</v>
      </c>
      <c r="DC52" s="45"/>
      <c r="DD52" s="45"/>
      <c r="DE52" s="45"/>
      <c r="DF52" s="45"/>
      <c r="DG52" s="45"/>
      <c r="DH52" s="45"/>
      <c r="DI52" s="45"/>
      <c r="DJ52" s="45"/>
      <c r="DK52" s="46"/>
      <c r="DL52" s="41" t="s">
        <v>46</v>
      </c>
      <c r="DM52" s="15"/>
      <c r="DQ52" s="15"/>
      <c r="DR52" s="38" t="s">
        <v>45</v>
      </c>
      <c r="DS52" s="15"/>
      <c r="DT52" s="16"/>
      <c r="DU52" s="45"/>
      <c r="DV52" s="45"/>
      <c r="DW52" s="45"/>
      <c r="DX52" s="45"/>
      <c r="DY52" s="45"/>
      <c r="DZ52" s="46"/>
      <c r="EA52" s="45"/>
      <c r="EB52" s="45"/>
      <c r="EC52" s="45"/>
      <c r="ED52" s="45"/>
      <c r="EE52" s="45"/>
      <c r="EF52" s="45"/>
      <c r="EG52" s="45"/>
      <c r="EH52" s="45"/>
      <c r="EI52" s="46"/>
      <c r="EJ52" s="41" t="s">
        <v>46</v>
      </c>
      <c r="EK52" s="15"/>
    </row>
    <row r="53" customFormat="false" ht="18.75" hidden="false" customHeight="false" outlineLevel="0" collapsed="false">
      <c r="A53" s="15"/>
      <c r="B53" s="38" t="s">
        <v>47</v>
      </c>
      <c r="C53" s="15"/>
      <c r="D53" s="15"/>
      <c r="E53" s="39" t="n">
        <f aca="false">AC53+BA53+BY53+CW53+DU53</f>
        <v>431</v>
      </c>
      <c r="F53" s="40" t="n">
        <f aca="false">AD53+BB53+BZ53+CX53+DV53</f>
        <v>155</v>
      </c>
      <c r="G53" s="40" t="n">
        <f aca="false">AE53+BC53+CA53+CY53+DW53</f>
        <v>276</v>
      </c>
      <c r="H53" s="40" t="n">
        <f aca="false">AF53+BD53+CB53+CZ53+DX53</f>
        <v>393</v>
      </c>
      <c r="I53" s="40" t="n">
        <f aca="false">AG53+BE53+CC53+DA53+DY53</f>
        <v>144</v>
      </c>
      <c r="J53" s="40" t="n">
        <f aca="false">AH53+BF53+CD53+DB53+DZ53</f>
        <v>249</v>
      </c>
      <c r="K53" s="40" t="n">
        <f aca="false">AI53+BG53+CE53+DC53+EA53</f>
        <v>38</v>
      </c>
      <c r="L53" s="40" t="n">
        <f aca="false">AJ53+BH53+CF53+DD53+EB53</f>
        <v>11</v>
      </c>
      <c r="M53" s="40" t="n">
        <f aca="false">AK53+BI53+CG53+DE53+EC53</f>
        <v>27</v>
      </c>
      <c r="N53" s="40" t="s">
        <v>66</v>
      </c>
      <c r="O53" s="40" t="s">
        <v>66</v>
      </c>
      <c r="P53" s="40" t="s">
        <v>66</v>
      </c>
      <c r="Q53" s="40" t="s">
        <v>66</v>
      </c>
      <c r="R53" s="40" t="s">
        <v>66</v>
      </c>
      <c r="S53" s="40" t="s">
        <v>66</v>
      </c>
      <c r="T53" s="41" t="s">
        <v>48</v>
      </c>
      <c r="U53" s="15"/>
      <c r="Y53" s="15"/>
      <c r="Z53" s="38" t="s">
        <v>47</v>
      </c>
      <c r="AA53" s="15"/>
      <c r="AB53" s="16"/>
      <c r="AC53" s="45"/>
      <c r="AD53" s="45"/>
      <c r="AE53" s="45"/>
      <c r="AF53" s="45"/>
      <c r="AG53" s="45"/>
      <c r="AH53" s="46"/>
      <c r="AI53" s="45"/>
      <c r="AJ53" s="45"/>
      <c r="AK53" s="45"/>
      <c r="AL53" s="45"/>
      <c r="AM53" s="45"/>
      <c r="AN53" s="45"/>
      <c r="AO53" s="45"/>
      <c r="AP53" s="45"/>
      <c r="AQ53" s="46"/>
      <c r="AR53" s="41" t="s">
        <v>48</v>
      </c>
      <c r="AS53" s="15"/>
      <c r="AW53" s="15"/>
      <c r="AX53" s="38" t="s">
        <v>47</v>
      </c>
      <c r="AY53" s="15"/>
      <c r="AZ53" s="16"/>
      <c r="BA53" s="45"/>
      <c r="BB53" s="45"/>
      <c r="BC53" s="45"/>
      <c r="BD53" s="45"/>
      <c r="BE53" s="45"/>
      <c r="BF53" s="46"/>
      <c r="BG53" s="45"/>
      <c r="BH53" s="45"/>
      <c r="BI53" s="45"/>
      <c r="BJ53" s="45"/>
      <c r="BK53" s="45"/>
      <c r="BL53" s="45"/>
      <c r="BM53" s="45"/>
      <c r="BN53" s="45"/>
      <c r="BO53" s="46"/>
      <c r="BP53" s="41" t="s">
        <v>48</v>
      </c>
      <c r="BQ53" s="15"/>
      <c r="BU53" s="15"/>
      <c r="BV53" s="38" t="s">
        <v>47</v>
      </c>
      <c r="BW53" s="15"/>
      <c r="BX53" s="16"/>
      <c r="BY53" s="45" t="n">
        <v>311</v>
      </c>
      <c r="BZ53" s="45" t="n">
        <v>109</v>
      </c>
      <c r="CA53" s="45" t="n">
        <v>202</v>
      </c>
      <c r="CB53" s="45" t="n">
        <v>273</v>
      </c>
      <c r="CC53" s="45" t="n">
        <v>98</v>
      </c>
      <c r="CD53" s="46" t="n">
        <v>175</v>
      </c>
      <c r="CE53" s="45" t="n">
        <v>38</v>
      </c>
      <c r="CF53" s="45" t="n">
        <v>11</v>
      </c>
      <c r="CG53" s="45" t="n">
        <v>27</v>
      </c>
      <c r="CH53" s="45"/>
      <c r="CI53" s="45"/>
      <c r="CJ53" s="45"/>
      <c r="CK53" s="45"/>
      <c r="CL53" s="45"/>
      <c r="CM53" s="46"/>
      <c r="CN53" s="41" t="s">
        <v>48</v>
      </c>
      <c r="CO53" s="15"/>
      <c r="CS53" s="15"/>
      <c r="CT53" s="38" t="s">
        <v>47</v>
      </c>
      <c r="CU53" s="15"/>
      <c r="CV53" s="16"/>
      <c r="CW53" s="45" t="n">
        <v>120</v>
      </c>
      <c r="CX53" s="45" t="n">
        <v>46</v>
      </c>
      <c r="CY53" s="45" t="n">
        <v>74</v>
      </c>
      <c r="CZ53" s="45" t="n">
        <v>120</v>
      </c>
      <c r="DA53" s="45" t="n">
        <v>46</v>
      </c>
      <c r="DB53" s="46" t="n">
        <v>74</v>
      </c>
      <c r="DC53" s="45"/>
      <c r="DD53" s="45"/>
      <c r="DE53" s="45"/>
      <c r="DF53" s="45"/>
      <c r="DG53" s="45"/>
      <c r="DH53" s="45"/>
      <c r="DI53" s="45"/>
      <c r="DJ53" s="45"/>
      <c r="DK53" s="46"/>
      <c r="DL53" s="41" t="s">
        <v>48</v>
      </c>
      <c r="DM53" s="15"/>
      <c r="DQ53" s="15"/>
      <c r="DR53" s="38" t="s">
        <v>47</v>
      </c>
      <c r="DS53" s="15"/>
      <c r="DT53" s="16"/>
      <c r="DU53" s="45"/>
      <c r="DV53" s="45"/>
      <c r="DW53" s="45"/>
      <c r="DX53" s="45"/>
      <c r="DY53" s="45"/>
      <c r="DZ53" s="46"/>
      <c r="EA53" s="45"/>
      <c r="EB53" s="45"/>
      <c r="EC53" s="45"/>
      <c r="ED53" s="45"/>
      <c r="EE53" s="45"/>
      <c r="EF53" s="45"/>
      <c r="EG53" s="45"/>
      <c r="EH53" s="45"/>
      <c r="EI53" s="46"/>
      <c r="EJ53" s="41" t="s">
        <v>48</v>
      </c>
      <c r="EK53" s="15"/>
    </row>
    <row r="54" customFormat="false" ht="18.75" hidden="false" customHeight="false" outlineLevel="0" collapsed="false">
      <c r="A54" s="15"/>
      <c r="B54" s="38" t="s">
        <v>49</v>
      </c>
      <c r="C54" s="15"/>
      <c r="D54" s="15"/>
      <c r="E54" s="39" t="n">
        <f aca="false">AC54+BA54+BY54+CW54+DU54</f>
        <v>889</v>
      </c>
      <c r="F54" s="40" t="n">
        <f aca="false">AD54+BB54+BZ54+CX54+DV54</f>
        <v>278</v>
      </c>
      <c r="G54" s="40" t="n">
        <f aca="false">AE54+BC54+CA54+CY54+DW54</f>
        <v>611</v>
      </c>
      <c r="H54" s="40" t="n">
        <f aca="false">AF54+BD54+CB54+CZ54+DX54</f>
        <v>735</v>
      </c>
      <c r="I54" s="40" t="n">
        <f aca="false">AG54+BE54+CC54+DA54+DY54</f>
        <v>250</v>
      </c>
      <c r="J54" s="40" t="n">
        <f aca="false">AH54+BF54+CD54+DB54+DZ54</f>
        <v>485</v>
      </c>
      <c r="K54" s="40" t="n">
        <f aca="false">AI54+BG54+CE54+DC54+EA54</f>
        <v>154</v>
      </c>
      <c r="L54" s="40" t="n">
        <f aca="false">AJ54+BH54+CF54+DD54+EB54</f>
        <v>28</v>
      </c>
      <c r="M54" s="40" t="n">
        <f aca="false">AK54+BI54+CG54+DE54+EC54</f>
        <v>126</v>
      </c>
      <c r="N54" s="40" t="s">
        <v>66</v>
      </c>
      <c r="O54" s="40" t="s">
        <v>66</v>
      </c>
      <c r="P54" s="40" t="s">
        <v>66</v>
      </c>
      <c r="Q54" s="40" t="s">
        <v>66</v>
      </c>
      <c r="R54" s="40" t="s">
        <v>66</v>
      </c>
      <c r="S54" s="40" t="s">
        <v>66</v>
      </c>
      <c r="T54" s="41" t="s">
        <v>50</v>
      </c>
      <c r="U54" s="15"/>
      <c r="Y54" s="15"/>
      <c r="Z54" s="38" t="s">
        <v>49</v>
      </c>
      <c r="AA54" s="15"/>
      <c r="AB54" s="16"/>
      <c r="AC54" s="45"/>
      <c r="AD54" s="45"/>
      <c r="AE54" s="45"/>
      <c r="AF54" s="45"/>
      <c r="AG54" s="45"/>
      <c r="AH54" s="46"/>
      <c r="AI54" s="45"/>
      <c r="AJ54" s="45"/>
      <c r="AK54" s="45"/>
      <c r="AL54" s="45"/>
      <c r="AM54" s="45"/>
      <c r="AN54" s="45"/>
      <c r="AO54" s="45"/>
      <c r="AP54" s="45"/>
      <c r="AQ54" s="46"/>
      <c r="AR54" s="41" t="s">
        <v>50</v>
      </c>
      <c r="AS54" s="15"/>
      <c r="AW54" s="15"/>
      <c r="AX54" s="38" t="s">
        <v>49</v>
      </c>
      <c r="AY54" s="15"/>
      <c r="AZ54" s="16"/>
      <c r="BA54" s="45" t="n">
        <v>717</v>
      </c>
      <c r="BB54" s="45" t="n">
        <v>215</v>
      </c>
      <c r="BC54" s="45" t="n">
        <v>502</v>
      </c>
      <c r="BD54" s="45" t="n">
        <v>563</v>
      </c>
      <c r="BE54" s="45" t="n">
        <v>187</v>
      </c>
      <c r="BF54" s="46" t="n">
        <v>376</v>
      </c>
      <c r="BG54" s="45" t="n">
        <v>154</v>
      </c>
      <c r="BH54" s="45" t="n">
        <v>28</v>
      </c>
      <c r="BI54" s="45" t="n">
        <v>126</v>
      </c>
      <c r="BJ54" s="45"/>
      <c r="BK54" s="45"/>
      <c r="BL54" s="45"/>
      <c r="BM54" s="45"/>
      <c r="BN54" s="45"/>
      <c r="BO54" s="46"/>
      <c r="BP54" s="41" t="s">
        <v>50</v>
      </c>
      <c r="BQ54" s="15"/>
      <c r="BU54" s="15"/>
      <c r="BV54" s="38" t="s">
        <v>49</v>
      </c>
      <c r="BW54" s="15"/>
      <c r="BX54" s="16"/>
      <c r="BY54" s="45"/>
      <c r="BZ54" s="45"/>
      <c r="CA54" s="45"/>
      <c r="CB54" s="45"/>
      <c r="CC54" s="45"/>
      <c r="CD54" s="46"/>
      <c r="CE54" s="45"/>
      <c r="CF54" s="45"/>
      <c r="CG54" s="45"/>
      <c r="CH54" s="45"/>
      <c r="CI54" s="45"/>
      <c r="CJ54" s="45"/>
      <c r="CK54" s="45"/>
      <c r="CL54" s="45"/>
      <c r="CM54" s="46"/>
      <c r="CN54" s="41" t="s">
        <v>50</v>
      </c>
      <c r="CO54" s="15"/>
      <c r="CS54" s="15"/>
      <c r="CT54" s="38" t="s">
        <v>49</v>
      </c>
      <c r="CU54" s="15"/>
      <c r="CV54" s="16"/>
      <c r="CW54" s="45" t="n">
        <v>172</v>
      </c>
      <c r="CX54" s="45" t="n">
        <v>63</v>
      </c>
      <c r="CY54" s="45" t="n">
        <v>109</v>
      </c>
      <c r="CZ54" s="45" t="n">
        <v>172</v>
      </c>
      <c r="DA54" s="45" t="n">
        <v>63</v>
      </c>
      <c r="DB54" s="46" t="n">
        <v>109</v>
      </c>
      <c r="DC54" s="45"/>
      <c r="DD54" s="45"/>
      <c r="DE54" s="45"/>
      <c r="DF54" s="45"/>
      <c r="DG54" s="45"/>
      <c r="DH54" s="45"/>
      <c r="DI54" s="45"/>
      <c r="DJ54" s="45"/>
      <c r="DK54" s="46"/>
      <c r="DL54" s="41" t="s">
        <v>50</v>
      </c>
      <c r="DM54" s="15"/>
      <c r="DQ54" s="15"/>
      <c r="DR54" s="38" t="s">
        <v>49</v>
      </c>
      <c r="DS54" s="15"/>
      <c r="DT54" s="16"/>
      <c r="DU54" s="45"/>
      <c r="DV54" s="45"/>
      <c r="DW54" s="45"/>
      <c r="DX54" s="45"/>
      <c r="DY54" s="45"/>
      <c r="DZ54" s="46"/>
      <c r="EA54" s="45"/>
      <c r="EB54" s="45"/>
      <c r="EC54" s="45"/>
      <c r="ED54" s="45"/>
      <c r="EE54" s="45"/>
      <c r="EF54" s="45"/>
      <c r="EG54" s="45"/>
      <c r="EH54" s="45"/>
      <c r="EI54" s="46"/>
      <c r="EJ54" s="41" t="s">
        <v>50</v>
      </c>
      <c r="EK54" s="15"/>
    </row>
    <row r="55" customFormat="false" ht="18.75" hidden="false" customHeight="false" outlineLevel="0" collapsed="false">
      <c r="A55" s="15"/>
      <c r="B55" s="38" t="s">
        <v>51</v>
      </c>
      <c r="C55" s="15"/>
      <c r="D55" s="15"/>
      <c r="E55" s="39" t="n">
        <f aca="false">AC55+BA55+BY55+CW55+DU55</f>
        <v>256</v>
      </c>
      <c r="F55" s="40" t="n">
        <f aca="false">AD55+BB55+BZ55+CX55+DV55</f>
        <v>108</v>
      </c>
      <c r="G55" s="40" t="n">
        <f aca="false">AE55+BC55+CA55+CY55+DW55</f>
        <v>148</v>
      </c>
      <c r="H55" s="40" t="n">
        <f aca="false">AF55+BD55+CB55+CZ55+DX55</f>
        <v>253</v>
      </c>
      <c r="I55" s="40" t="n">
        <f aca="false">AG55+BE55+CC55+DA55+DY55</f>
        <v>108</v>
      </c>
      <c r="J55" s="40" t="n">
        <f aca="false">AH55+BF55+CD55+DB55+DZ55</f>
        <v>145</v>
      </c>
      <c r="K55" s="40" t="n">
        <f aca="false">AI55+BG55+CE55+DC55+EA55</f>
        <v>3</v>
      </c>
      <c r="L55" s="40" t="n">
        <f aca="false">AJ55+BH55+CF55+DD55+EB55</f>
        <v>0</v>
      </c>
      <c r="M55" s="40" t="n">
        <f aca="false">AK55+BI55+CG55+DE55+EC55</f>
        <v>3</v>
      </c>
      <c r="N55" s="40" t="s">
        <v>66</v>
      </c>
      <c r="O55" s="40" t="s">
        <v>66</v>
      </c>
      <c r="P55" s="40" t="s">
        <v>66</v>
      </c>
      <c r="Q55" s="40" t="s">
        <v>66</v>
      </c>
      <c r="R55" s="40" t="s">
        <v>66</v>
      </c>
      <c r="S55" s="40" t="s">
        <v>66</v>
      </c>
      <c r="T55" s="41" t="s">
        <v>52</v>
      </c>
      <c r="U55" s="15"/>
      <c r="Y55" s="15"/>
      <c r="Z55" s="38" t="s">
        <v>51</v>
      </c>
      <c r="AA55" s="15"/>
      <c r="AB55" s="16"/>
      <c r="AC55" s="16"/>
      <c r="AD55" s="47"/>
      <c r="AE55" s="47"/>
      <c r="AF55" s="47"/>
      <c r="AG55" s="47"/>
      <c r="AH55" s="16"/>
      <c r="AI55" s="47"/>
      <c r="AJ55" s="47"/>
      <c r="AK55" s="47"/>
      <c r="AL55" s="47"/>
      <c r="AM55" s="47"/>
      <c r="AN55" s="47"/>
      <c r="AO55" s="47"/>
      <c r="AP55" s="47"/>
      <c r="AQ55" s="16"/>
      <c r="AR55" s="41" t="s">
        <v>52</v>
      </c>
      <c r="AS55" s="15"/>
      <c r="AW55" s="15"/>
      <c r="AX55" s="38" t="s">
        <v>51</v>
      </c>
      <c r="AY55" s="15"/>
      <c r="AZ55" s="16"/>
      <c r="BA55" s="16"/>
      <c r="BB55" s="47"/>
      <c r="BC55" s="47"/>
      <c r="BD55" s="47"/>
      <c r="BE55" s="47"/>
      <c r="BF55" s="16"/>
      <c r="BG55" s="47"/>
      <c r="BH55" s="47"/>
      <c r="BI55" s="47"/>
      <c r="BJ55" s="47"/>
      <c r="BK55" s="47"/>
      <c r="BL55" s="47"/>
      <c r="BM55" s="47"/>
      <c r="BN55" s="47"/>
      <c r="BO55" s="16"/>
      <c r="BP55" s="41" t="s">
        <v>52</v>
      </c>
      <c r="BQ55" s="15"/>
      <c r="BU55" s="15"/>
      <c r="BV55" s="38" t="s">
        <v>51</v>
      </c>
      <c r="BW55" s="15"/>
      <c r="BX55" s="16"/>
      <c r="BY55" s="16" t="n">
        <v>230</v>
      </c>
      <c r="BZ55" s="47" t="n">
        <v>100</v>
      </c>
      <c r="CA55" s="47" t="n">
        <v>130</v>
      </c>
      <c r="CB55" s="47" t="n">
        <v>227</v>
      </c>
      <c r="CC55" s="47" t="n">
        <v>100</v>
      </c>
      <c r="CD55" s="16" t="n">
        <v>127</v>
      </c>
      <c r="CE55" s="47" t="n">
        <v>3</v>
      </c>
      <c r="CF55" s="47"/>
      <c r="CG55" s="47" t="n">
        <v>3</v>
      </c>
      <c r="CH55" s="47"/>
      <c r="CI55" s="47"/>
      <c r="CJ55" s="47"/>
      <c r="CK55" s="47"/>
      <c r="CL55" s="47"/>
      <c r="CM55" s="16"/>
      <c r="CN55" s="41" t="s">
        <v>52</v>
      </c>
      <c r="CO55" s="15"/>
      <c r="CS55" s="15"/>
      <c r="CT55" s="38" t="s">
        <v>51</v>
      </c>
      <c r="CU55" s="15"/>
      <c r="CV55" s="16"/>
      <c r="CW55" s="16" t="n">
        <v>26</v>
      </c>
      <c r="CX55" s="47" t="n">
        <v>8</v>
      </c>
      <c r="CY55" s="47" t="n">
        <v>18</v>
      </c>
      <c r="CZ55" s="47" t="n">
        <v>26</v>
      </c>
      <c r="DA55" s="47" t="n">
        <v>8</v>
      </c>
      <c r="DB55" s="16" t="n">
        <v>18</v>
      </c>
      <c r="DC55" s="47"/>
      <c r="DD55" s="47"/>
      <c r="DE55" s="47"/>
      <c r="DF55" s="47"/>
      <c r="DG55" s="47"/>
      <c r="DH55" s="47"/>
      <c r="DI55" s="47"/>
      <c r="DJ55" s="47"/>
      <c r="DK55" s="16"/>
      <c r="DL55" s="41" t="s">
        <v>52</v>
      </c>
      <c r="DM55" s="15"/>
      <c r="DQ55" s="15"/>
      <c r="DR55" s="38" t="s">
        <v>51</v>
      </c>
      <c r="DS55" s="15"/>
      <c r="DT55" s="16"/>
      <c r="DU55" s="16"/>
      <c r="DV55" s="47"/>
      <c r="DW55" s="47"/>
      <c r="DX55" s="47"/>
      <c r="DY55" s="47"/>
      <c r="DZ55" s="16"/>
      <c r="EA55" s="47"/>
      <c r="EB55" s="47"/>
      <c r="EC55" s="47"/>
      <c r="ED55" s="47"/>
      <c r="EE55" s="47"/>
      <c r="EF55" s="47"/>
      <c r="EG55" s="47"/>
      <c r="EH55" s="47"/>
      <c r="EI55" s="16"/>
      <c r="EJ55" s="41" t="s">
        <v>52</v>
      </c>
      <c r="EK55" s="15"/>
    </row>
    <row r="56" customFormat="false" ht="3" hidden="false" customHeight="true" outlineLevel="0" collapsed="false">
      <c r="A56" s="15"/>
      <c r="B56" s="15"/>
      <c r="C56" s="15"/>
      <c r="D56" s="16"/>
      <c r="E56" s="16"/>
      <c r="F56" s="47"/>
      <c r="G56" s="47"/>
      <c r="H56" s="47"/>
      <c r="I56" s="47"/>
      <c r="J56" s="16"/>
      <c r="K56" s="47"/>
      <c r="L56" s="47"/>
      <c r="M56" s="47"/>
      <c r="N56" s="47"/>
      <c r="O56" s="47"/>
      <c r="P56" s="47"/>
      <c r="Q56" s="47"/>
      <c r="R56" s="47"/>
      <c r="S56" s="16"/>
      <c r="T56" s="14"/>
      <c r="U56" s="15"/>
      <c r="Y56" s="15"/>
      <c r="Z56" s="15"/>
      <c r="AA56" s="15"/>
      <c r="AB56" s="16"/>
      <c r="AC56" s="16"/>
      <c r="AD56" s="47"/>
      <c r="AE56" s="47"/>
      <c r="AF56" s="47"/>
      <c r="AG56" s="47"/>
      <c r="AH56" s="16"/>
      <c r="AI56" s="47"/>
      <c r="AJ56" s="47"/>
      <c r="AK56" s="47"/>
      <c r="AL56" s="47"/>
      <c r="AM56" s="47"/>
      <c r="AN56" s="47"/>
      <c r="AO56" s="47"/>
      <c r="AP56" s="47"/>
      <c r="AQ56" s="16"/>
      <c r="AR56" s="14"/>
      <c r="AS56" s="15"/>
      <c r="AW56" s="15"/>
      <c r="AX56" s="15"/>
      <c r="AY56" s="15"/>
      <c r="AZ56" s="16"/>
      <c r="BA56" s="16"/>
      <c r="BB56" s="47"/>
      <c r="BC56" s="47"/>
      <c r="BD56" s="47"/>
      <c r="BE56" s="47"/>
      <c r="BF56" s="16"/>
      <c r="BG56" s="47"/>
      <c r="BH56" s="47"/>
      <c r="BI56" s="47"/>
      <c r="BJ56" s="47"/>
      <c r="BK56" s="47"/>
      <c r="BL56" s="47"/>
      <c r="BM56" s="47"/>
      <c r="BN56" s="47"/>
      <c r="BO56" s="16"/>
      <c r="BP56" s="14"/>
      <c r="BQ56" s="15"/>
      <c r="BU56" s="15"/>
      <c r="BV56" s="15"/>
      <c r="BW56" s="15"/>
      <c r="BX56" s="16"/>
      <c r="BY56" s="16"/>
      <c r="BZ56" s="47"/>
      <c r="CA56" s="47"/>
      <c r="CB56" s="47"/>
      <c r="CC56" s="47"/>
      <c r="CD56" s="16"/>
      <c r="CE56" s="47"/>
      <c r="CF56" s="47"/>
      <c r="CG56" s="47"/>
      <c r="CH56" s="47"/>
      <c r="CI56" s="47"/>
      <c r="CJ56" s="47"/>
      <c r="CK56" s="47"/>
      <c r="CL56" s="47"/>
      <c r="CM56" s="16"/>
      <c r="CN56" s="14"/>
      <c r="CO56" s="15"/>
      <c r="CS56" s="15"/>
      <c r="CT56" s="15"/>
      <c r="CU56" s="15"/>
      <c r="CV56" s="16"/>
      <c r="CW56" s="16"/>
      <c r="CX56" s="47"/>
      <c r="CY56" s="47"/>
      <c r="CZ56" s="47"/>
      <c r="DA56" s="47"/>
      <c r="DB56" s="16"/>
      <c r="DC56" s="47"/>
      <c r="DD56" s="47"/>
      <c r="DE56" s="47"/>
      <c r="DF56" s="47"/>
      <c r="DG56" s="47"/>
      <c r="DH56" s="47"/>
      <c r="DI56" s="47"/>
      <c r="DJ56" s="47"/>
      <c r="DK56" s="16"/>
      <c r="DL56" s="14"/>
      <c r="DM56" s="15"/>
      <c r="DQ56" s="15"/>
      <c r="DR56" s="15"/>
      <c r="DS56" s="15"/>
      <c r="DT56" s="16"/>
      <c r="DU56" s="16"/>
      <c r="DV56" s="47"/>
      <c r="DW56" s="47"/>
      <c r="DX56" s="47"/>
      <c r="DY56" s="47"/>
      <c r="DZ56" s="16"/>
      <c r="EA56" s="47"/>
      <c r="EB56" s="47"/>
      <c r="EC56" s="47"/>
      <c r="ED56" s="47"/>
      <c r="EE56" s="47"/>
      <c r="EF56" s="47"/>
      <c r="EG56" s="47"/>
      <c r="EH56" s="47"/>
      <c r="EI56" s="16"/>
      <c r="EJ56" s="14"/>
      <c r="EK56" s="15"/>
    </row>
    <row r="57" customFormat="false" ht="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</row>
    <row r="58" s="49" customFormat="true" ht="21" hidden="false" customHeight="true" outlineLevel="0" collapsed="false">
      <c r="B58" s="51" t="s">
        <v>56</v>
      </c>
      <c r="L58" s="49" t="s">
        <v>57</v>
      </c>
      <c r="Z58" s="51" t="s">
        <v>58</v>
      </c>
      <c r="AK58" s="49" t="s">
        <v>59</v>
      </c>
      <c r="AX58" s="51" t="s">
        <v>58</v>
      </c>
      <c r="BI58" s="49" t="s">
        <v>59</v>
      </c>
      <c r="BV58" s="51" t="s">
        <v>58</v>
      </c>
      <c r="CG58" s="49" t="s">
        <v>59</v>
      </c>
      <c r="CT58" s="51" t="s">
        <v>58</v>
      </c>
      <c r="DE58" s="49" t="s">
        <v>59</v>
      </c>
      <c r="DR58" s="51" t="s">
        <v>58</v>
      </c>
      <c r="EC58" s="49" t="s">
        <v>59</v>
      </c>
    </row>
    <row r="59" s="49" customFormat="true" ht="15.75" hidden="false" customHeight="false" outlineLevel="0" collapsed="false">
      <c r="B59" s="51" t="s">
        <v>60</v>
      </c>
      <c r="L59" s="49" t="s">
        <v>61</v>
      </c>
      <c r="Z59" s="51" t="s">
        <v>62</v>
      </c>
      <c r="AK59" s="49" t="s">
        <v>63</v>
      </c>
      <c r="AX59" s="51" t="s">
        <v>62</v>
      </c>
      <c r="BI59" s="49" t="s">
        <v>63</v>
      </c>
      <c r="BV59" s="51" t="s">
        <v>62</v>
      </c>
      <c r="CG59" s="49" t="s">
        <v>63</v>
      </c>
      <c r="CT59" s="51" t="s">
        <v>62</v>
      </c>
      <c r="DE59" s="49" t="s">
        <v>63</v>
      </c>
      <c r="DR59" s="51" t="s">
        <v>62</v>
      </c>
      <c r="EC59" s="49" t="s">
        <v>63</v>
      </c>
    </row>
    <row r="60" s="49" customFormat="true" ht="15.75" hidden="false" customHeight="false" outlineLevel="0" collapsed="false"/>
    <row r="61" s="49" customFormat="true" ht="15.75" hidden="false" customHeight="false" outlineLevel="0" collapsed="false"/>
    <row r="62" s="49" customFormat="true" ht="15.75" hidden="false" customHeight="false" outlineLevel="0" collapsed="false"/>
    <row r="63" customFormat="false" ht="17.25" hidden="false" customHeight="true" outlineLevel="0" collapsed="false"/>
    <row r="64" customFormat="false" ht="3" hidden="false" customHeight="true" outlineLevel="0" collapsed="false"/>
  </sheetData>
  <mergeCells count="252">
    <mergeCell ref="A4:D11"/>
    <mergeCell ref="H4:S4"/>
    <mergeCell ref="T4:U11"/>
    <mergeCell ref="Y4:AB11"/>
    <mergeCell ref="AF4:AQ4"/>
    <mergeCell ref="AR4:AS11"/>
    <mergeCell ref="AW4:AZ11"/>
    <mergeCell ref="BD4:BO4"/>
    <mergeCell ref="BP4:BQ11"/>
    <mergeCell ref="BU4:BX11"/>
    <mergeCell ref="CB4:CM4"/>
    <mergeCell ref="CN4:CO11"/>
    <mergeCell ref="CS4:CV11"/>
    <mergeCell ref="CZ4:DK4"/>
    <mergeCell ref="DL4:DM11"/>
    <mergeCell ref="DQ4:DT11"/>
    <mergeCell ref="DX4:EI4"/>
    <mergeCell ref="EJ4:EK11"/>
    <mergeCell ref="H5:J5"/>
    <mergeCell ref="K5:M5"/>
    <mergeCell ref="AF5:AH5"/>
    <mergeCell ref="AI5:AK5"/>
    <mergeCell ref="BD5:BF5"/>
    <mergeCell ref="BG5:BI5"/>
    <mergeCell ref="CB5:CD5"/>
    <mergeCell ref="CE5:CG5"/>
    <mergeCell ref="CZ5:DB5"/>
    <mergeCell ref="DC5:DE5"/>
    <mergeCell ref="DX5:DZ5"/>
    <mergeCell ref="EA5:EC5"/>
    <mergeCell ref="E6:G6"/>
    <mergeCell ref="H6:J6"/>
    <mergeCell ref="K6:M6"/>
    <mergeCell ref="N6:P6"/>
    <mergeCell ref="Q6:S6"/>
    <mergeCell ref="AC6:AE6"/>
    <mergeCell ref="AF6:AH6"/>
    <mergeCell ref="AI6:AK6"/>
    <mergeCell ref="AL6:AN6"/>
    <mergeCell ref="AO6:AQ6"/>
    <mergeCell ref="BA6:BC6"/>
    <mergeCell ref="BD6:BF6"/>
    <mergeCell ref="BG6:BI6"/>
    <mergeCell ref="BJ6:BL6"/>
    <mergeCell ref="BM6:BO6"/>
    <mergeCell ref="BY6:CA6"/>
    <mergeCell ref="CB6:CD6"/>
    <mergeCell ref="CE6:CG6"/>
    <mergeCell ref="CH6:CJ6"/>
    <mergeCell ref="CK6:CM6"/>
    <mergeCell ref="CW6:CY6"/>
    <mergeCell ref="CZ6:DB6"/>
    <mergeCell ref="DC6:DE6"/>
    <mergeCell ref="DF6:DH6"/>
    <mergeCell ref="DI6:DK6"/>
    <mergeCell ref="DU6:DW6"/>
    <mergeCell ref="DX6:DZ6"/>
    <mergeCell ref="EA6:EC6"/>
    <mergeCell ref="ED6:EF6"/>
    <mergeCell ref="EG6:EI6"/>
    <mergeCell ref="E7:G7"/>
    <mergeCell ref="H7:J7"/>
    <mergeCell ref="K7:M7"/>
    <mergeCell ref="N7:P7"/>
    <mergeCell ref="Q7:S7"/>
    <mergeCell ref="AC7:AE7"/>
    <mergeCell ref="AF7:AH7"/>
    <mergeCell ref="AI7:AK7"/>
    <mergeCell ref="AL7:AN7"/>
    <mergeCell ref="AO7:AQ7"/>
    <mergeCell ref="BA7:BC7"/>
    <mergeCell ref="BD7:BF7"/>
    <mergeCell ref="BG7:BI7"/>
    <mergeCell ref="BJ7:BL7"/>
    <mergeCell ref="BM7:BO7"/>
    <mergeCell ref="BY7:CA7"/>
    <mergeCell ref="CB7:CD7"/>
    <mergeCell ref="CE7:CG7"/>
    <mergeCell ref="CH7:CJ7"/>
    <mergeCell ref="CK7:CM7"/>
    <mergeCell ref="CW7:CY7"/>
    <mergeCell ref="CZ7:DB7"/>
    <mergeCell ref="DC7:DE7"/>
    <mergeCell ref="DF7:DH7"/>
    <mergeCell ref="DI7:DK7"/>
    <mergeCell ref="DU7:DW7"/>
    <mergeCell ref="DX7:DZ7"/>
    <mergeCell ref="EA7:EC7"/>
    <mergeCell ref="ED7:EF7"/>
    <mergeCell ref="EG7:EI7"/>
    <mergeCell ref="H8:J8"/>
    <mergeCell ref="K8:M8"/>
    <mergeCell ref="N8:P8"/>
    <mergeCell ref="Q8:S8"/>
    <mergeCell ref="AF8:AH8"/>
    <mergeCell ref="AI8:AK8"/>
    <mergeCell ref="AL8:AN8"/>
    <mergeCell ref="AO8:AQ8"/>
    <mergeCell ref="BD8:BF8"/>
    <mergeCell ref="BG8:BI8"/>
    <mergeCell ref="BJ8:BL8"/>
    <mergeCell ref="BM8:BO8"/>
    <mergeCell ref="CB8:CD8"/>
    <mergeCell ref="CE8:CG8"/>
    <mergeCell ref="CH8:CJ8"/>
    <mergeCell ref="CK8:CM8"/>
    <mergeCell ref="CZ8:DB8"/>
    <mergeCell ref="DC8:DE8"/>
    <mergeCell ref="DF8:DH8"/>
    <mergeCell ref="DI8:DK8"/>
    <mergeCell ref="DX8:DZ8"/>
    <mergeCell ref="EA8:EC8"/>
    <mergeCell ref="ED8:EF8"/>
    <mergeCell ref="EG8:EI8"/>
    <mergeCell ref="K9:M9"/>
    <mergeCell ref="AI9:AK9"/>
    <mergeCell ref="BG9:BI9"/>
    <mergeCell ref="CE9:CG9"/>
    <mergeCell ref="DC9:DE9"/>
    <mergeCell ref="EA9:EC9"/>
    <mergeCell ref="A13:D13"/>
    <mergeCell ref="Y13:AB13"/>
    <mergeCell ref="AW13:AZ13"/>
    <mergeCell ref="BU13:BX13"/>
    <mergeCell ref="CS13:CV13"/>
    <mergeCell ref="DQ13:DT13"/>
    <mergeCell ref="A36:D43"/>
    <mergeCell ref="H36:M36"/>
    <mergeCell ref="T36:U43"/>
    <mergeCell ref="Y36:AB43"/>
    <mergeCell ref="AF36:AQ36"/>
    <mergeCell ref="AR36:AS43"/>
    <mergeCell ref="AW36:AZ43"/>
    <mergeCell ref="BD36:BO36"/>
    <mergeCell ref="BP36:BQ43"/>
    <mergeCell ref="BU36:BX43"/>
    <mergeCell ref="CB36:CM36"/>
    <mergeCell ref="CN36:CO43"/>
    <mergeCell ref="CS36:CV43"/>
    <mergeCell ref="CZ36:DK36"/>
    <mergeCell ref="DL36:DM43"/>
    <mergeCell ref="DQ36:DT43"/>
    <mergeCell ref="DX36:EI36"/>
    <mergeCell ref="EJ36:EK43"/>
    <mergeCell ref="H37:J37"/>
    <mergeCell ref="K37:M37"/>
    <mergeCell ref="AF37:AH37"/>
    <mergeCell ref="AI37:AK37"/>
    <mergeCell ref="BD37:BF37"/>
    <mergeCell ref="BG37:BI37"/>
    <mergeCell ref="CB37:CD37"/>
    <mergeCell ref="CE37:CG37"/>
    <mergeCell ref="CZ37:DB37"/>
    <mergeCell ref="DC37:DE37"/>
    <mergeCell ref="DX37:DZ37"/>
    <mergeCell ref="EA37:EC37"/>
    <mergeCell ref="E38:G38"/>
    <mergeCell ref="H38:J38"/>
    <mergeCell ref="K38:M38"/>
    <mergeCell ref="N38:P38"/>
    <mergeCell ref="Q38:S38"/>
    <mergeCell ref="AC38:AE38"/>
    <mergeCell ref="AF38:AH38"/>
    <mergeCell ref="AI38:AK38"/>
    <mergeCell ref="AL38:AN38"/>
    <mergeCell ref="AO38:AQ38"/>
    <mergeCell ref="BA38:BC38"/>
    <mergeCell ref="BD38:BF38"/>
    <mergeCell ref="BG38:BI38"/>
    <mergeCell ref="BJ38:BL38"/>
    <mergeCell ref="BM38:BO38"/>
    <mergeCell ref="BY38:CA38"/>
    <mergeCell ref="CB38:CD38"/>
    <mergeCell ref="CE38:CG38"/>
    <mergeCell ref="CH38:CJ38"/>
    <mergeCell ref="CK38:CM38"/>
    <mergeCell ref="CW38:CY38"/>
    <mergeCell ref="CZ38:DB38"/>
    <mergeCell ref="DC38:DE38"/>
    <mergeCell ref="DF38:DH38"/>
    <mergeCell ref="DI38:DK38"/>
    <mergeCell ref="DU38:DW38"/>
    <mergeCell ref="DX38:DZ38"/>
    <mergeCell ref="EA38:EC38"/>
    <mergeCell ref="ED38:EF38"/>
    <mergeCell ref="EG38:EI38"/>
    <mergeCell ref="E39:G39"/>
    <mergeCell ref="H39:J39"/>
    <mergeCell ref="K39:M39"/>
    <mergeCell ref="N39:P39"/>
    <mergeCell ref="Q39:S39"/>
    <mergeCell ref="AC39:AE39"/>
    <mergeCell ref="AF39:AH39"/>
    <mergeCell ref="AI39:AK39"/>
    <mergeCell ref="AL39:AN39"/>
    <mergeCell ref="AO39:AQ39"/>
    <mergeCell ref="BA39:BC39"/>
    <mergeCell ref="BD39:BF39"/>
    <mergeCell ref="BG39:BI39"/>
    <mergeCell ref="BJ39:BL39"/>
    <mergeCell ref="BM39:BO39"/>
    <mergeCell ref="BY39:CA39"/>
    <mergeCell ref="CB39:CD39"/>
    <mergeCell ref="CE39:CG39"/>
    <mergeCell ref="CH39:CJ39"/>
    <mergeCell ref="CK39:CM39"/>
    <mergeCell ref="CW39:CY39"/>
    <mergeCell ref="CZ39:DB39"/>
    <mergeCell ref="DC39:DE39"/>
    <mergeCell ref="DF39:DH39"/>
    <mergeCell ref="DI39:DK39"/>
    <mergeCell ref="DU39:DW39"/>
    <mergeCell ref="DX39:DZ39"/>
    <mergeCell ref="EA39:EC39"/>
    <mergeCell ref="ED39:EF39"/>
    <mergeCell ref="EG39:EI39"/>
    <mergeCell ref="H40:J40"/>
    <mergeCell ref="K40:M40"/>
    <mergeCell ref="N40:P40"/>
    <mergeCell ref="Q40:S40"/>
    <mergeCell ref="AF40:AH40"/>
    <mergeCell ref="AI40:AK40"/>
    <mergeCell ref="AL40:AN40"/>
    <mergeCell ref="AO40:AQ40"/>
    <mergeCell ref="BD40:BF40"/>
    <mergeCell ref="BG40:BI40"/>
    <mergeCell ref="BJ40:BL40"/>
    <mergeCell ref="BM40:BO40"/>
    <mergeCell ref="CB40:CD40"/>
    <mergeCell ref="CE40:CG40"/>
    <mergeCell ref="CH40:CJ40"/>
    <mergeCell ref="CK40:CM40"/>
    <mergeCell ref="CZ40:DB40"/>
    <mergeCell ref="DC40:DE40"/>
    <mergeCell ref="DF40:DH40"/>
    <mergeCell ref="DI40:DK40"/>
    <mergeCell ref="DX40:DZ40"/>
    <mergeCell ref="EA40:EC40"/>
    <mergeCell ref="ED40:EF40"/>
    <mergeCell ref="EG40:EI40"/>
    <mergeCell ref="K41:M41"/>
    <mergeCell ref="AI41:AK41"/>
    <mergeCell ref="BG41:BI41"/>
    <mergeCell ref="CE41:CG41"/>
    <mergeCell ref="DC41:DE41"/>
    <mergeCell ref="EA41:EC41"/>
    <mergeCell ref="A45:D45"/>
    <mergeCell ref="Y45:AB45"/>
    <mergeCell ref="AW45:AZ45"/>
    <mergeCell ref="BU45:BX45"/>
    <mergeCell ref="CS45:CV45"/>
    <mergeCell ref="DQ45:DT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5:08Z</dcterms:created>
  <dc:creator> </dc:creator>
  <dc:description/>
  <dc:language>en-US</dc:language>
  <cp:lastModifiedBy> </cp:lastModifiedBy>
  <dcterms:modified xsi:type="dcterms:W3CDTF">2013-01-10T08:05:51Z</dcterms:modified>
  <cp:revision>0</cp:revision>
  <dc:subject/>
  <dc:title/>
</cp:coreProperties>
</file>