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4" sheetId="1" state="visible" r:id="rId2"/>
  </sheets>
  <definedNames>
    <definedName function="false" hidden="false" localSheetId="0" name="_xlnm.Print_Area" vbProcedure="false">'T-2.4'!$A$1:$Y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85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 เป็นรายไตรมาส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 - 2555 </t>
    </r>
  </si>
  <si>
    <t xml:space="preserve">TABLE</t>
  </si>
  <si>
    <t xml:space="preserve">NUMBER OF EMPLOYED PERSONS AGED 15 YEARS AND OVER BY INDUSTRY, QUARTERLY AND SEX: 2011 - 2012</t>
  </si>
  <si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หน่วยเป็นพัน   </t>
    </r>
    <r>
      <rPr>
        <sz val="11"/>
        <rFont val="AngsanaUPC"/>
        <family val="1"/>
        <charset val="222"/>
      </rPr>
      <t xml:space="preserve">In thousands)</t>
    </r>
  </si>
  <si>
    <t xml:space="preserve">อุตสาหกรรม</t>
  </si>
  <si>
    <t xml:space="preserve">2554 (2011)</t>
  </si>
  <si>
    <t xml:space="preserve">2555 (2012)</t>
  </si>
  <si>
    <t xml:space="preserve">Industries</t>
  </si>
  <si>
    <r>
      <rPr>
        <sz val="11"/>
        <rFont val="Noto Sans Devanagari"/>
        <family val="2"/>
      </rPr>
      <t xml:space="preserve"> ไตรมาสที่ </t>
    </r>
    <r>
      <rPr>
        <sz val="11"/>
        <rFont val="AngsanaUPC"/>
        <family val="1"/>
        <charset val="222"/>
      </rPr>
      <t xml:space="preserve">1</t>
    </r>
  </si>
  <si>
    <r>
      <rPr>
        <sz val="11"/>
        <rFont val="Noto Sans Devanagari"/>
        <family val="2"/>
      </rPr>
      <t xml:space="preserve"> ไตรมาสที่ </t>
    </r>
    <r>
      <rPr>
        <sz val="11"/>
        <rFont val="AngsanaUPC"/>
        <family val="1"/>
        <charset val="222"/>
      </rPr>
      <t xml:space="preserve">2</t>
    </r>
  </si>
  <si>
    <r>
      <rPr>
        <sz val="11"/>
        <rFont val="Noto Sans Devanagari"/>
        <family val="2"/>
      </rPr>
      <t xml:space="preserve"> ไตรมาสที่ </t>
    </r>
    <r>
      <rPr>
        <sz val="11"/>
        <rFont val="AngsanaUPC"/>
        <family val="1"/>
        <charset val="222"/>
      </rPr>
      <t xml:space="preserve">3</t>
    </r>
  </si>
  <si>
    <r>
      <rPr>
        <sz val="11"/>
        <rFont val="Noto Sans Devanagari"/>
        <family val="2"/>
      </rPr>
      <t xml:space="preserve"> ไตรมาสที่ </t>
    </r>
    <r>
      <rPr>
        <sz val="11"/>
        <rFont val="AngsanaUPC"/>
        <family val="1"/>
        <charset val="22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ภาคเกษตรกรรม</t>
  </si>
  <si>
    <t xml:space="preserve">Agriculture</t>
  </si>
  <si>
    <t xml:space="preserve">เกษตรกรรม การป่าไม้ และการประมง </t>
  </si>
  <si>
    <t xml:space="preserve">Agriculture,  forestry and fishing </t>
  </si>
  <si>
    <t xml:space="preserve">นอกภาคเกษตรกรรม</t>
  </si>
  <si>
    <t xml:space="preserve">Non - Agriculture</t>
  </si>
  <si>
    <t xml:space="preserve">การทำเหมืองแร่ และเหมืองหิน</t>
  </si>
  <si>
    <t xml:space="preserve">-</t>
  </si>
  <si>
    <t xml:space="preserve">Mining and quarrying</t>
  </si>
  <si>
    <t xml:space="preserve">การผลิต</t>
  </si>
  <si>
    <t xml:space="preserve">Manufacturing</t>
  </si>
  <si>
    <t xml:space="preserve">ไฟฟ้า  ก๊าซ ไอน้ำ และระบบปรับอากาศ</t>
  </si>
  <si>
    <t xml:space="preserve">Electricity, gas , stearm and air conditioning  supply</t>
  </si>
  <si>
    <t xml:space="preserve">การจัดหาน้ำ การจัดการ และการบำบัดน้ำเสีย ของเสีย </t>
  </si>
  <si>
    <t xml:space="preserve">Water supply , sewerage , waste management</t>
  </si>
  <si>
    <t xml:space="preserve">และสิ่งปฏิกูล</t>
  </si>
  <si>
    <t xml:space="preserve">and remediation activities</t>
  </si>
  <si>
    <t xml:space="preserve">การก่อสร้าง</t>
  </si>
  <si>
    <t xml:space="preserve">Construction</t>
  </si>
  <si>
    <t xml:space="preserve">การขายส่ง และการขายปลีก การซ่อมแซมยานยนต์ </t>
  </si>
  <si>
    <t xml:space="preserve">Wholesale and retail trade, repair of motor vehicles</t>
  </si>
  <si>
    <t xml:space="preserve">และรถจักรยานยนต์</t>
  </si>
  <si>
    <t xml:space="preserve">and motorcycles</t>
  </si>
  <si>
    <t xml:space="preserve">การขนส่ง สถานที่เก็บสินค้า และการคมนาคม</t>
  </si>
  <si>
    <t xml:space="preserve">Transportation and storage </t>
  </si>
  <si>
    <t xml:space="preserve">กิจกรรมโรงแรม และการบริการด้านอาหาร</t>
  </si>
  <si>
    <t xml:space="preserve">Accommodation and food service activities</t>
  </si>
  <si>
    <t xml:space="preserve">ข้อมูลข่าวสารและการสื่อสาร</t>
  </si>
  <si>
    <t xml:space="preserve">Information and communication</t>
  </si>
  <si>
    <t xml:space="preserve">กิจการทางการเงินและการประกันภัย</t>
  </si>
  <si>
    <t xml:space="preserve">Financial and insurance activities</t>
  </si>
  <si>
    <t xml:space="preserve">กิจการอสังหาริมทรัพย์  </t>
  </si>
  <si>
    <t xml:space="preserve">Real estate activities</t>
  </si>
  <si>
    <t xml:space="preserve">กิจกรรมทางวิชาชีพ วิทยาศาสตร์ และเทคนิค</t>
  </si>
  <si>
    <t xml:space="preserve">Professional , scientific and technical activities</t>
  </si>
  <si>
    <t xml:space="preserve">กิจกรรมการบริหารและการบริการสนับสนุน</t>
  </si>
  <si>
    <t xml:space="preserve">Administrative and support service activities</t>
  </si>
  <si>
    <t xml:space="preserve">การบริหารราชการ  การป้องกันประเทศ </t>
  </si>
  <si>
    <t xml:space="preserve">Public administration and defence , </t>
  </si>
  <si>
    <t xml:space="preserve">และการประกันสังคมภาคบังคับ</t>
  </si>
  <si>
    <t xml:space="preserve">compulsory social security</t>
  </si>
  <si>
    <t xml:space="preserve">การศึกษา</t>
  </si>
  <si>
    <t xml:space="preserve">Education</t>
  </si>
  <si>
    <t xml:space="preserve">กิจกรรมด้านสุขภาพ  และงานสังคมสงเคราะห์</t>
  </si>
  <si>
    <t xml:space="preserve">Human health and social work activities</t>
  </si>
  <si>
    <t xml:space="preserve">ศิลปะ ความบันเทิง และนันทนาการ</t>
  </si>
  <si>
    <t xml:space="preserve">Arts , entertainment and recreation</t>
  </si>
  <si>
    <t xml:space="preserve">กิจกรรมบริการด้านอื่นๆ</t>
  </si>
  <si>
    <t xml:space="preserve">Other service activities</t>
  </si>
  <si>
    <t xml:space="preserve">กิจกรรมการจ้างงานในครัวเรือนส่วนบุคคล  กิจกรรมการผลิต</t>
  </si>
  <si>
    <t xml:space="preserve">Activities of households as employers ;undifferentiated goods </t>
  </si>
  <si>
    <t xml:space="preserve">สินค้าและบริการที่ทำขี้นเองเพื่อใช้ในครัวเรือน</t>
  </si>
  <si>
    <t xml:space="preserve">and services producing activities of households for own use</t>
  </si>
  <si>
    <t xml:space="preserve">กิจกรรมขององค์การระหว่างประเทศ</t>
  </si>
  <si>
    <t xml:space="preserve">Activities of wxtraterritorial organizations and bodies</t>
  </si>
  <si>
    <t xml:space="preserve">ไม่ทราบ</t>
  </si>
  <si>
    <t xml:space="preserve">Unknown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4 - 2555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: 2011 - 2012,  Provincial level,  National Statistic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12"/>
      <name val="AngsanaUPC"/>
      <family val="1"/>
      <charset val="222"/>
    </font>
    <font>
      <sz val="10.5"/>
      <name val="AngsanaUPC"/>
      <family val="1"/>
      <charset val="222"/>
    </font>
    <font>
      <b val="true"/>
      <sz val="10"/>
      <name val="AngsanaUPC"/>
      <family val="1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b val="true"/>
      <sz val="9"/>
      <name val="AngsanaUPC"/>
      <family val="1"/>
      <charset val="222"/>
    </font>
    <font>
      <b val="true"/>
      <sz val="9"/>
      <name val="Noto Sans Devanagari"/>
      <family val="2"/>
    </font>
    <font>
      <sz val="9"/>
      <name val="AngsanaUPC"/>
      <family val="1"/>
      <charset val="222"/>
    </font>
    <font>
      <sz val="9"/>
      <name val="Noto Sans Devanagari"/>
      <family val="2"/>
    </font>
    <font>
      <sz val="10"/>
      <name val="AngsanaUPC"/>
      <family val="1"/>
      <charset val="222"/>
    </font>
    <font>
      <sz val="12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0</xdr:colOff>
      <xdr:row>0</xdr:row>
      <xdr:rowOff>0</xdr:rowOff>
    </xdr:from>
    <xdr:to>
      <xdr:col>25</xdr:col>
      <xdr:colOff>131400</xdr:colOff>
      <xdr:row>40</xdr:row>
      <xdr:rowOff>190440</xdr:rowOff>
    </xdr:to>
    <xdr:grpSp>
      <xdr:nvGrpSpPr>
        <xdr:cNvPr id="0" name="Group 11"/>
        <xdr:cNvGrpSpPr/>
      </xdr:nvGrpSpPr>
      <xdr:grpSpPr>
        <a:xfrm>
          <a:off x="14739480" y="0"/>
          <a:ext cx="653400" cy="6715080"/>
          <a:chOff x="14739480" y="0"/>
          <a:chExt cx="653400" cy="6715080"/>
        </a:xfrm>
      </xdr:grpSpPr>
      <xdr:sp>
        <xdr:nvSpPr>
          <xdr:cNvPr id="1" name="Text Box 6"/>
          <xdr:cNvSpPr/>
        </xdr:nvSpPr>
        <xdr:spPr>
          <a:xfrm>
            <a:off x="14898960" y="323640"/>
            <a:ext cx="493920" cy="2257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แรงงา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739480" y="0"/>
            <a:ext cx="624600" cy="40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2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4"/>
          <xdr:cNvSpPr/>
        </xdr:nvSpPr>
        <xdr:spPr>
          <a:xfrm flipH="1">
            <a:off x="14974920" y="333000"/>
            <a:ext cx="7920" cy="63820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1.28"/>
    <col collapsed="false" customWidth="true" hidden="false" outlineLevel="0" max="3" min="3" style="1" width="6.14"/>
    <col collapsed="false" customWidth="true" hidden="false" outlineLevel="0" max="4" min="4" style="1" width="3.71"/>
    <col collapsed="false" customWidth="true" hidden="false" outlineLevel="0" max="5" min="5" style="1" width="20.56"/>
    <col collapsed="false" customWidth="true" hidden="false" outlineLevel="0" max="20" min="6" style="1" width="5.42"/>
    <col collapsed="false" customWidth="true" hidden="false" outlineLevel="0" max="22" min="21" style="1" width="0.71"/>
    <col collapsed="false" customWidth="false" hidden="false" outlineLevel="0" max="23" min="23" style="1" width="9.14"/>
    <col collapsed="false" customWidth="true" hidden="false" outlineLevel="0" max="24" min="24" style="1" width="20.14"/>
    <col collapsed="false" customWidth="true" hidden="false" outlineLevel="0" max="25" min="25" style="1" width="5.14"/>
    <col collapsed="false" customWidth="false" hidden="false" outlineLevel="0" max="257" min="26" style="1" width="9.14"/>
  </cols>
  <sheetData>
    <row r="1" s="2" customFormat="true" ht="18.75" hidden="false" customHeight="true" outlineLevel="0" collapsed="false">
      <c r="C1" s="3" t="s">
        <v>0</v>
      </c>
      <c r="D1" s="4" t="n">
        <v>2.4</v>
      </c>
      <c r="E1" s="3" t="s">
        <v>1</v>
      </c>
    </row>
    <row r="2" s="5" customFormat="true" ht="16.5" hidden="false" customHeight="true" outlineLevel="0" collapsed="false">
      <c r="C2" s="5" t="s">
        <v>2</v>
      </c>
      <c r="D2" s="4" t="n">
        <v>2.4</v>
      </c>
      <c r="E2" s="5" t="s">
        <v>3</v>
      </c>
    </row>
    <row r="3" customFormat="false" ht="14.2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X3" s="7" t="s">
        <v>4</v>
      </c>
    </row>
    <row r="4" customFormat="false" ht="15.75" hidden="false" customHeight="true" outlineLevel="0" collapsed="false">
      <c r="A4" s="8"/>
      <c r="B4" s="9" t="s">
        <v>5</v>
      </c>
      <c r="C4" s="9"/>
      <c r="D4" s="9"/>
      <c r="E4" s="9"/>
      <c r="F4" s="10" t="s">
        <v>6</v>
      </c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 t="s">
        <v>7</v>
      </c>
      <c r="S4" s="10"/>
      <c r="T4" s="10"/>
      <c r="U4" s="11"/>
      <c r="V4" s="12" t="s">
        <v>8</v>
      </c>
      <c r="W4" s="12"/>
      <c r="X4" s="12"/>
    </row>
    <row r="5" s="16" customFormat="true" ht="15" hidden="false" customHeight="true" outlineLevel="0" collapsed="false">
      <c r="A5" s="13"/>
      <c r="B5" s="9"/>
      <c r="C5" s="9"/>
      <c r="D5" s="9"/>
      <c r="E5" s="9"/>
      <c r="F5" s="14" t="s">
        <v>9</v>
      </c>
      <c r="G5" s="14"/>
      <c r="H5" s="14"/>
      <c r="I5" s="14" t="s">
        <v>10</v>
      </c>
      <c r="J5" s="14"/>
      <c r="K5" s="14"/>
      <c r="L5" s="14" t="s">
        <v>11</v>
      </c>
      <c r="M5" s="14"/>
      <c r="N5" s="14"/>
      <c r="O5" s="14" t="s">
        <v>12</v>
      </c>
      <c r="P5" s="14"/>
      <c r="Q5" s="14"/>
      <c r="R5" s="14" t="s">
        <v>9</v>
      </c>
      <c r="S5" s="14"/>
      <c r="T5" s="14"/>
      <c r="U5" s="15"/>
      <c r="V5" s="12"/>
      <c r="W5" s="12"/>
      <c r="X5" s="12"/>
    </row>
    <row r="6" s="16" customFormat="true" ht="12.75" hidden="false" customHeight="true" outlineLevel="0" collapsed="false">
      <c r="A6" s="13"/>
      <c r="B6" s="9"/>
      <c r="C6" s="9"/>
      <c r="D6" s="9"/>
      <c r="E6" s="9"/>
      <c r="F6" s="17" t="s">
        <v>13</v>
      </c>
      <c r="G6" s="17"/>
      <c r="H6" s="17"/>
      <c r="I6" s="17" t="s">
        <v>14</v>
      </c>
      <c r="J6" s="17"/>
      <c r="K6" s="17"/>
      <c r="L6" s="17" t="s">
        <v>15</v>
      </c>
      <c r="M6" s="17"/>
      <c r="N6" s="17"/>
      <c r="O6" s="17" t="s">
        <v>16</v>
      </c>
      <c r="P6" s="17"/>
      <c r="Q6" s="17"/>
      <c r="R6" s="17" t="s">
        <v>13</v>
      </c>
      <c r="S6" s="17"/>
      <c r="T6" s="17"/>
      <c r="U6" s="15"/>
      <c r="V6" s="12"/>
      <c r="W6" s="12"/>
      <c r="X6" s="12"/>
    </row>
    <row r="7" s="16" customFormat="true" ht="13.5" hidden="false" customHeight="true" outlineLevel="0" collapsed="false">
      <c r="A7" s="13"/>
      <c r="B7" s="9"/>
      <c r="C7" s="9"/>
      <c r="D7" s="9"/>
      <c r="E7" s="9"/>
      <c r="F7" s="18" t="s">
        <v>17</v>
      </c>
      <c r="G7" s="19" t="s">
        <v>18</v>
      </c>
      <c r="H7" s="20" t="s">
        <v>19</v>
      </c>
      <c r="I7" s="21" t="s">
        <v>17</v>
      </c>
      <c r="J7" s="19" t="s">
        <v>18</v>
      </c>
      <c r="K7" s="21" t="s">
        <v>19</v>
      </c>
      <c r="L7" s="18" t="s">
        <v>17</v>
      </c>
      <c r="M7" s="19" t="s">
        <v>18</v>
      </c>
      <c r="N7" s="20" t="s">
        <v>19</v>
      </c>
      <c r="O7" s="18" t="s">
        <v>17</v>
      </c>
      <c r="P7" s="19" t="s">
        <v>18</v>
      </c>
      <c r="Q7" s="20" t="s">
        <v>19</v>
      </c>
      <c r="R7" s="18" t="s">
        <v>17</v>
      </c>
      <c r="S7" s="19" t="s">
        <v>18</v>
      </c>
      <c r="T7" s="20" t="s">
        <v>19</v>
      </c>
      <c r="U7" s="18"/>
      <c r="V7" s="12"/>
      <c r="W7" s="12"/>
      <c r="X7" s="12"/>
    </row>
    <row r="8" s="16" customFormat="true" ht="13.5" hidden="false" customHeight="true" outlineLevel="0" collapsed="false">
      <c r="A8" s="22"/>
      <c r="B8" s="9"/>
      <c r="C8" s="9"/>
      <c r="D8" s="9"/>
      <c r="E8" s="9"/>
      <c r="F8" s="23" t="s">
        <v>20</v>
      </c>
      <c r="G8" s="24" t="s">
        <v>21</v>
      </c>
      <c r="H8" s="25" t="s">
        <v>22</v>
      </c>
      <c r="I8" s="26" t="s">
        <v>20</v>
      </c>
      <c r="J8" s="24" t="s">
        <v>21</v>
      </c>
      <c r="K8" s="26" t="s">
        <v>22</v>
      </c>
      <c r="L8" s="23" t="s">
        <v>20</v>
      </c>
      <c r="M8" s="24" t="s">
        <v>21</v>
      </c>
      <c r="N8" s="25" t="s">
        <v>22</v>
      </c>
      <c r="O8" s="23" t="s">
        <v>20</v>
      </c>
      <c r="P8" s="24" t="s">
        <v>21</v>
      </c>
      <c r="Q8" s="25" t="s">
        <v>22</v>
      </c>
      <c r="R8" s="23" t="s">
        <v>20</v>
      </c>
      <c r="S8" s="24" t="s">
        <v>21</v>
      </c>
      <c r="T8" s="25" t="s">
        <v>22</v>
      </c>
      <c r="U8" s="27"/>
      <c r="V8" s="12"/>
      <c r="W8" s="12"/>
      <c r="X8" s="12"/>
    </row>
    <row r="9" s="28" customFormat="true" ht="18" hidden="false" customHeight="true" outlineLevel="0" collapsed="false">
      <c r="B9" s="29" t="s">
        <v>23</v>
      </c>
      <c r="C9" s="29"/>
      <c r="D9" s="29"/>
      <c r="E9" s="29"/>
      <c r="F9" s="30" t="n">
        <f aca="false">SUM(F11:F37)</f>
        <v>428546</v>
      </c>
      <c r="G9" s="30" t="n">
        <f aca="false">SUM(G11:G37)</f>
        <v>236617</v>
      </c>
      <c r="H9" s="31" t="n">
        <f aca="false">SUM(H11:H37)</f>
        <v>191929</v>
      </c>
      <c r="I9" s="31" t="n">
        <f aca="false">SUM(I11:I37)</f>
        <v>436589</v>
      </c>
      <c r="J9" s="31" t="n">
        <f aca="false">SUM(J11:J37)</f>
        <v>237465</v>
      </c>
      <c r="K9" s="31" t="n">
        <f aca="false">SUM(K11:K37)</f>
        <v>199124</v>
      </c>
      <c r="L9" s="31" t="n">
        <f aca="false">SUM(L11:L37)</f>
        <v>435781</v>
      </c>
      <c r="M9" s="31" t="n">
        <f aca="false">SUM(M11:M37)</f>
        <v>234839</v>
      </c>
      <c r="N9" s="31" t="n">
        <f aca="false">SUM(N11:N37)</f>
        <v>200942</v>
      </c>
      <c r="O9" s="31" t="n">
        <f aca="false">SUM(O11:O37)</f>
        <v>443357</v>
      </c>
      <c r="P9" s="31" t="n">
        <f aca="false">SUM(P11:P37)</f>
        <v>244748</v>
      </c>
      <c r="Q9" s="31" t="n">
        <f aca="false">SUM(Q11:Q37)</f>
        <v>198609</v>
      </c>
      <c r="R9" s="31" t="n">
        <f aca="false">SUM(R11:R37)</f>
        <v>437923</v>
      </c>
      <c r="S9" s="31" t="n">
        <f aca="false">SUM(S11:S37)</f>
        <v>234689</v>
      </c>
      <c r="T9" s="31" t="n">
        <f aca="false">SUM(T11:T37)</f>
        <v>203234</v>
      </c>
      <c r="U9" s="32"/>
      <c r="V9" s="33" t="s">
        <v>20</v>
      </c>
      <c r="W9" s="33"/>
      <c r="X9" s="33"/>
    </row>
    <row r="10" s="28" customFormat="true" ht="12.75" hidden="false" customHeight="true" outlineLevel="0" collapsed="false">
      <c r="A10" s="34" t="s">
        <v>24</v>
      </c>
      <c r="B10" s="35"/>
      <c r="C10" s="34"/>
      <c r="D10" s="34"/>
      <c r="E10" s="36"/>
      <c r="F10" s="30"/>
      <c r="G10" s="37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9" t="s">
        <v>25</v>
      </c>
      <c r="V10" s="35"/>
      <c r="W10" s="33"/>
      <c r="X10" s="33"/>
    </row>
    <row r="11" s="46" customFormat="true" ht="12.75" hidden="false" customHeight="true" outlineLevel="0" collapsed="false">
      <c r="A11" s="40"/>
      <c r="B11" s="41" t="s">
        <v>26</v>
      </c>
      <c r="C11" s="40"/>
      <c r="D11" s="40"/>
      <c r="E11" s="40"/>
      <c r="F11" s="42" t="n">
        <f aca="false">SUM(G11:H11)</f>
        <v>256146</v>
      </c>
      <c r="G11" s="43" t="n">
        <v>145834</v>
      </c>
      <c r="H11" s="44" t="n">
        <v>110312</v>
      </c>
      <c r="I11" s="43" t="n">
        <f aca="false">SUM(J11:K11)</f>
        <v>258399</v>
      </c>
      <c r="J11" s="44" t="n">
        <v>146860</v>
      </c>
      <c r="K11" s="44" t="n">
        <v>111539</v>
      </c>
      <c r="L11" s="43" t="n">
        <f aca="false">SUM(M11:N11)</f>
        <v>250906</v>
      </c>
      <c r="M11" s="44" t="n">
        <v>142817</v>
      </c>
      <c r="N11" s="44" t="n">
        <v>108089</v>
      </c>
      <c r="O11" s="43" t="n">
        <f aca="false">SUM(P11:Q11)</f>
        <v>266391</v>
      </c>
      <c r="P11" s="44" t="n">
        <v>146362</v>
      </c>
      <c r="Q11" s="44" t="n">
        <v>120029</v>
      </c>
      <c r="R11" s="43" t="n">
        <f aca="false">SUM(S11:T11)</f>
        <v>260186</v>
      </c>
      <c r="S11" s="44" t="n">
        <v>147069</v>
      </c>
      <c r="T11" s="44" t="n">
        <v>113117</v>
      </c>
      <c r="U11" s="45"/>
      <c r="V11" s="40" t="s">
        <v>27</v>
      </c>
      <c r="W11" s="40"/>
      <c r="X11" s="40"/>
    </row>
    <row r="12" s="46" customFormat="true" ht="12.75" hidden="false" customHeight="true" outlineLevel="0" collapsed="false">
      <c r="A12" s="34" t="s">
        <v>28</v>
      </c>
      <c r="B12" s="34"/>
      <c r="C12" s="34"/>
      <c r="D12" s="47"/>
      <c r="E12" s="48"/>
      <c r="F12" s="42"/>
      <c r="G12" s="43"/>
      <c r="H12" s="44"/>
      <c r="I12" s="43"/>
      <c r="J12" s="44"/>
      <c r="K12" s="44"/>
      <c r="L12" s="43"/>
      <c r="M12" s="44"/>
      <c r="N12" s="44"/>
      <c r="O12" s="43"/>
      <c r="P12" s="44"/>
      <c r="Q12" s="44"/>
      <c r="R12" s="43"/>
      <c r="S12" s="44"/>
      <c r="T12" s="44"/>
      <c r="U12" s="39" t="s">
        <v>29</v>
      </c>
      <c r="V12" s="40"/>
      <c r="W12" s="40"/>
      <c r="X12" s="40"/>
    </row>
    <row r="13" s="46" customFormat="true" ht="12.75" hidden="false" customHeight="true" outlineLevel="0" collapsed="false">
      <c r="A13" s="40"/>
      <c r="B13" s="41" t="s">
        <v>30</v>
      </c>
      <c r="C13" s="40"/>
      <c r="D13" s="40"/>
      <c r="E13" s="40"/>
      <c r="F13" s="42" t="n">
        <f aca="false">SUM(G13:H13)</f>
        <v>619</v>
      </c>
      <c r="G13" s="43" t="n">
        <v>513</v>
      </c>
      <c r="H13" s="44" t="n">
        <v>106</v>
      </c>
      <c r="I13" s="43" t="n">
        <f aca="false">SUM(J13:K13)</f>
        <v>781</v>
      </c>
      <c r="J13" s="44" t="n">
        <v>781</v>
      </c>
      <c r="K13" s="44" t="s">
        <v>31</v>
      </c>
      <c r="L13" s="43" t="n">
        <f aca="false">SUM(M13:N13)</f>
        <v>982</v>
      </c>
      <c r="M13" s="44" t="n">
        <v>982</v>
      </c>
      <c r="N13" s="44" t="s">
        <v>31</v>
      </c>
      <c r="O13" s="43" t="n">
        <f aca="false">SUM(P13:Q13)</f>
        <v>1219</v>
      </c>
      <c r="P13" s="44" t="n">
        <v>984</v>
      </c>
      <c r="Q13" s="44" t="n">
        <v>235</v>
      </c>
      <c r="R13" s="43" t="n">
        <f aca="false">SUM(S13:T13)</f>
        <v>5597</v>
      </c>
      <c r="S13" s="44" t="n">
        <v>3465</v>
      </c>
      <c r="T13" s="44" t="n">
        <v>2132</v>
      </c>
      <c r="U13" s="45"/>
      <c r="V13" s="40" t="s">
        <v>32</v>
      </c>
      <c r="W13" s="40"/>
      <c r="X13" s="40"/>
    </row>
    <row r="14" s="46" customFormat="true" ht="12.75" hidden="false" customHeight="true" outlineLevel="0" collapsed="false">
      <c r="A14" s="40"/>
      <c r="B14" s="41" t="s">
        <v>33</v>
      </c>
      <c r="C14" s="40"/>
      <c r="D14" s="40"/>
      <c r="E14" s="40"/>
      <c r="F14" s="42" t="n">
        <f aca="false">SUM(G14:H14)</f>
        <v>22873</v>
      </c>
      <c r="G14" s="43" t="n">
        <v>15270</v>
      </c>
      <c r="H14" s="44" t="n">
        <v>7603</v>
      </c>
      <c r="I14" s="43" t="n">
        <f aca="false">SUM(J14:K14)</f>
        <v>26874</v>
      </c>
      <c r="J14" s="44" t="n">
        <v>17031</v>
      </c>
      <c r="K14" s="44" t="n">
        <v>9843</v>
      </c>
      <c r="L14" s="43" t="n">
        <f aca="false">SUM(M14:N14)</f>
        <v>22170</v>
      </c>
      <c r="M14" s="44" t="n">
        <v>9990</v>
      </c>
      <c r="N14" s="44" t="n">
        <v>12180</v>
      </c>
      <c r="O14" s="43" t="n">
        <f aca="false">SUM(P14:Q14)</f>
        <v>23554</v>
      </c>
      <c r="P14" s="44" t="n">
        <v>15499</v>
      </c>
      <c r="Q14" s="44" t="n">
        <v>8055</v>
      </c>
      <c r="R14" s="43" t="n">
        <f aca="false">SUM(S14:T14)</f>
        <v>21526</v>
      </c>
      <c r="S14" s="44" t="n">
        <v>11729</v>
      </c>
      <c r="T14" s="44" t="n">
        <v>9797</v>
      </c>
      <c r="U14" s="45"/>
      <c r="V14" s="40" t="s">
        <v>34</v>
      </c>
      <c r="W14" s="40"/>
      <c r="X14" s="40"/>
    </row>
    <row r="15" s="46" customFormat="true" ht="12.75" hidden="false" customHeight="true" outlineLevel="0" collapsed="false">
      <c r="A15" s="40"/>
      <c r="B15" s="41" t="s">
        <v>35</v>
      </c>
      <c r="C15" s="40"/>
      <c r="D15" s="40"/>
      <c r="E15" s="40"/>
      <c r="F15" s="42" t="n">
        <f aca="false">SUM(G15:H15)</f>
        <v>77</v>
      </c>
      <c r="G15" s="43" t="n">
        <v>77</v>
      </c>
      <c r="H15" s="44" t="s">
        <v>31</v>
      </c>
      <c r="I15" s="43" t="n">
        <f aca="false">SUM(J15:K15)</f>
        <v>247</v>
      </c>
      <c r="J15" s="44" t="n">
        <v>247</v>
      </c>
      <c r="K15" s="44" t="s">
        <v>31</v>
      </c>
      <c r="L15" s="43" t="n">
        <f aca="false">SUM(M15:N15)</f>
        <v>2399</v>
      </c>
      <c r="M15" s="44" t="n">
        <v>2219</v>
      </c>
      <c r="N15" s="44" t="n">
        <v>180</v>
      </c>
      <c r="O15" s="43" t="n">
        <f aca="false">SUM(P15:Q15)</f>
        <v>1253</v>
      </c>
      <c r="P15" s="44" t="n">
        <v>332</v>
      </c>
      <c r="Q15" s="44" t="n">
        <v>921</v>
      </c>
      <c r="R15" s="43" t="n">
        <f aca="false">SUM(S15:T15)</f>
        <v>890</v>
      </c>
      <c r="S15" s="44" t="n">
        <v>755</v>
      </c>
      <c r="T15" s="44" t="n">
        <v>135</v>
      </c>
      <c r="U15" s="45"/>
      <c r="V15" s="40" t="s">
        <v>36</v>
      </c>
      <c r="W15" s="40"/>
      <c r="X15" s="40"/>
    </row>
    <row r="16" s="46" customFormat="true" ht="12.75" hidden="false" customHeight="true" outlineLevel="0" collapsed="false">
      <c r="A16" s="40"/>
      <c r="B16" s="41" t="s">
        <v>37</v>
      </c>
      <c r="C16" s="40"/>
      <c r="D16" s="40"/>
      <c r="E16" s="40"/>
      <c r="F16" s="42"/>
      <c r="G16" s="43"/>
      <c r="H16" s="44"/>
      <c r="I16" s="43"/>
      <c r="J16" s="44"/>
      <c r="K16" s="44"/>
      <c r="L16" s="43"/>
      <c r="M16" s="44"/>
      <c r="N16" s="44"/>
      <c r="O16" s="43"/>
      <c r="P16" s="44"/>
      <c r="Q16" s="44"/>
      <c r="R16" s="43"/>
      <c r="S16" s="44"/>
      <c r="T16" s="44"/>
      <c r="U16" s="45"/>
      <c r="V16" s="40" t="s">
        <v>38</v>
      </c>
      <c r="W16" s="40"/>
      <c r="X16" s="40"/>
    </row>
    <row r="17" s="46" customFormat="true" ht="12.75" hidden="false" customHeight="true" outlineLevel="0" collapsed="false">
      <c r="A17" s="40"/>
      <c r="B17" s="40"/>
      <c r="C17" s="41" t="s">
        <v>39</v>
      </c>
      <c r="D17" s="40"/>
      <c r="E17" s="40"/>
      <c r="F17" s="42" t="n">
        <f aca="false">SUM(G17:H17)</f>
        <v>783</v>
      </c>
      <c r="G17" s="43" t="s">
        <v>31</v>
      </c>
      <c r="H17" s="44" t="n">
        <v>783</v>
      </c>
      <c r="I17" s="43" t="n">
        <f aca="false">SUM(J17:K17)</f>
        <v>79</v>
      </c>
      <c r="J17" s="44" t="s">
        <v>31</v>
      </c>
      <c r="K17" s="44" t="n">
        <v>79</v>
      </c>
      <c r="L17" s="43" t="s">
        <v>31</v>
      </c>
      <c r="M17" s="44" t="s">
        <v>31</v>
      </c>
      <c r="N17" s="44" t="s">
        <v>31</v>
      </c>
      <c r="O17" s="43" t="s">
        <v>31</v>
      </c>
      <c r="P17" s="44" t="s">
        <v>31</v>
      </c>
      <c r="Q17" s="44" t="s">
        <v>31</v>
      </c>
      <c r="R17" s="43" t="s">
        <v>31</v>
      </c>
      <c r="S17" s="44" t="s">
        <v>31</v>
      </c>
      <c r="T17" s="44" t="s">
        <v>31</v>
      </c>
      <c r="U17" s="45"/>
      <c r="V17" s="40"/>
      <c r="W17" s="40" t="s">
        <v>40</v>
      </c>
      <c r="X17" s="40"/>
    </row>
    <row r="18" s="46" customFormat="true" ht="12.75" hidden="false" customHeight="true" outlineLevel="0" collapsed="false">
      <c r="A18" s="40"/>
      <c r="B18" s="41" t="s">
        <v>41</v>
      </c>
      <c r="C18" s="40"/>
      <c r="D18" s="40"/>
      <c r="E18" s="40"/>
      <c r="F18" s="42" t="n">
        <f aca="false">SUM(G18:H18)</f>
        <v>23239</v>
      </c>
      <c r="G18" s="43" t="n">
        <v>15094</v>
      </c>
      <c r="H18" s="44" t="n">
        <v>8145</v>
      </c>
      <c r="I18" s="43" t="n">
        <f aca="false">SUM(J18:K18)</f>
        <v>27358</v>
      </c>
      <c r="J18" s="44" t="n">
        <v>15736</v>
      </c>
      <c r="K18" s="44" t="n">
        <v>11622</v>
      </c>
      <c r="L18" s="43" t="n">
        <f aca="false">SUM(M18:N18)</f>
        <v>21473</v>
      </c>
      <c r="M18" s="44" t="n">
        <v>15019</v>
      </c>
      <c r="N18" s="44" t="n">
        <v>6454</v>
      </c>
      <c r="O18" s="43" t="n">
        <f aca="false">SUM(P18:Q18)</f>
        <v>21465</v>
      </c>
      <c r="P18" s="44" t="n">
        <v>16405</v>
      </c>
      <c r="Q18" s="44" t="n">
        <v>5060</v>
      </c>
      <c r="R18" s="43" t="n">
        <f aca="false">SUM(S18:T18)</f>
        <v>18230</v>
      </c>
      <c r="S18" s="44" t="n">
        <v>12918</v>
      </c>
      <c r="T18" s="44" t="n">
        <v>5312</v>
      </c>
      <c r="U18" s="45"/>
      <c r="V18" s="40" t="s">
        <v>42</v>
      </c>
      <c r="W18" s="40"/>
      <c r="X18" s="40"/>
    </row>
    <row r="19" s="46" customFormat="true" ht="12.75" hidden="false" customHeight="true" outlineLevel="0" collapsed="false">
      <c r="A19" s="40"/>
      <c r="B19" s="41" t="s">
        <v>43</v>
      </c>
      <c r="C19" s="40"/>
      <c r="D19" s="40"/>
      <c r="E19" s="40"/>
      <c r="F19" s="42"/>
      <c r="G19" s="43"/>
      <c r="H19" s="44"/>
      <c r="I19" s="43"/>
      <c r="J19" s="44"/>
      <c r="K19" s="44"/>
      <c r="L19" s="43"/>
      <c r="M19" s="44"/>
      <c r="N19" s="44"/>
      <c r="O19" s="43"/>
      <c r="P19" s="44"/>
      <c r="Q19" s="44"/>
      <c r="R19" s="43"/>
      <c r="S19" s="44"/>
      <c r="T19" s="44"/>
      <c r="U19" s="45"/>
      <c r="V19" s="40" t="s">
        <v>44</v>
      </c>
      <c r="W19" s="40"/>
      <c r="X19" s="40"/>
    </row>
    <row r="20" s="46" customFormat="true" ht="12.75" hidden="false" customHeight="true" outlineLevel="0" collapsed="false">
      <c r="A20" s="40"/>
      <c r="B20" s="40"/>
      <c r="C20" s="41" t="s">
        <v>45</v>
      </c>
      <c r="D20" s="40"/>
      <c r="E20" s="40"/>
      <c r="F20" s="42" t="n">
        <f aca="false">SUM(G20:H20)</f>
        <v>50322</v>
      </c>
      <c r="G20" s="43" t="n">
        <v>27691</v>
      </c>
      <c r="H20" s="44" t="n">
        <v>22631</v>
      </c>
      <c r="I20" s="43" t="n">
        <f aca="false">SUM(J20:K20)</f>
        <v>52282</v>
      </c>
      <c r="J20" s="44" t="n">
        <v>26123</v>
      </c>
      <c r="K20" s="44" t="n">
        <v>26159</v>
      </c>
      <c r="L20" s="43" t="n">
        <f aca="false">SUM(M20:N20)</f>
        <v>54410</v>
      </c>
      <c r="M20" s="44" t="n">
        <v>27707</v>
      </c>
      <c r="N20" s="44" t="n">
        <v>26703</v>
      </c>
      <c r="O20" s="43" t="n">
        <f aca="false">SUM(P20:Q20)</f>
        <v>50563</v>
      </c>
      <c r="P20" s="44" t="n">
        <v>31489</v>
      </c>
      <c r="Q20" s="44" t="n">
        <v>19074</v>
      </c>
      <c r="R20" s="43" t="n">
        <f aca="false">SUM(S20:T20)</f>
        <v>64675</v>
      </c>
      <c r="S20" s="44" t="n">
        <v>31457</v>
      </c>
      <c r="T20" s="44" t="n">
        <v>33218</v>
      </c>
      <c r="U20" s="45"/>
      <c r="V20" s="40"/>
      <c r="W20" s="40" t="s">
        <v>46</v>
      </c>
      <c r="X20" s="40"/>
    </row>
    <row r="21" s="46" customFormat="true" ht="12.75" hidden="false" customHeight="true" outlineLevel="0" collapsed="false">
      <c r="A21" s="40"/>
      <c r="B21" s="41" t="s">
        <v>47</v>
      </c>
      <c r="C21" s="40"/>
      <c r="D21" s="40"/>
      <c r="E21" s="40"/>
      <c r="F21" s="42" t="n">
        <f aca="false">SUM(G21:H21)</f>
        <v>3765</v>
      </c>
      <c r="G21" s="43" t="n">
        <v>3675</v>
      </c>
      <c r="H21" s="44" t="n">
        <v>90</v>
      </c>
      <c r="I21" s="43" t="n">
        <f aca="false">SUM(J21:K21)</f>
        <v>3476</v>
      </c>
      <c r="J21" s="44" t="n">
        <v>3054</v>
      </c>
      <c r="K21" s="44" t="n">
        <v>422</v>
      </c>
      <c r="L21" s="43" t="n">
        <f aca="false">SUM(M21:N21)</f>
        <v>3553</v>
      </c>
      <c r="M21" s="44" t="n">
        <v>3074</v>
      </c>
      <c r="N21" s="44" t="n">
        <v>479</v>
      </c>
      <c r="O21" s="43" t="n">
        <f aca="false">SUM(P21:Q21)</f>
        <v>5164</v>
      </c>
      <c r="P21" s="44" t="n">
        <v>5034</v>
      </c>
      <c r="Q21" s="44" t="n">
        <v>130</v>
      </c>
      <c r="R21" s="43" t="n">
        <f aca="false">SUM(S21:T21)</f>
        <v>5908</v>
      </c>
      <c r="S21" s="44" t="n">
        <v>5720</v>
      </c>
      <c r="T21" s="44" t="n">
        <v>188</v>
      </c>
      <c r="U21" s="45"/>
      <c r="V21" s="40" t="s">
        <v>48</v>
      </c>
      <c r="W21" s="40"/>
      <c r="X21" s="40"/>
    </row>
    <row r="22" s="46" customFormat="true" ht="12.75" hidden="false" customHeight="true" outlineLevel="0" collapsed="false">
      <c r="A22" s="40"/>
      <c r="B22" s="41" t="s">
        <v>49</v>
      </c>
      <c r="C22" s="40"/>
      <c r="D22" s="40"/>
      <c r="E22" s="40"/>
      <c r="F22" s="42" t="n">
        <f aca="false">SUM(G22:H22)</f>
        <v>20904</v>
      </c>
      <c r="G22" s="43" t="n">
        <v>6923</v>
      </c>
      <c r="H22" s="44" t="n">
        <v>13981</v>
      </c>
      <c r="I22" s="43" t="n">
        <f aca="false">SUM(J22:K22)</f>
        <v>18309</v>
      </c>
      <c r="J22" s="44" t="n">
        <v>6434</v>
      </c>
      <c r="K22" s="44" t="n">
        <v>11875</v>
      </c>
      <c r="L22" s="43" t="n">
        <f aca="false">SUM(M22:N22)</f>
        <v>27377</v>
      </c>
      <c r="M22" s="44" t="n">
        <v>9789</v>
      </c>
      <c r="N22" s="44" t="n">
        <v>17588</v>
      </c>
      <c r="O22" s="43" t="n">
        <f aca="false">SUM(P22:Q22)</f>
        <v>25928</v>
      </c>
      <c r="P22" s="44" t="n">
        <v>8286</v>
      </c>
      <c r="Q22" s="44" t="n">
        <v>17642</v>
      </c>
      <c r="R22" s="43" t="n">
        <f aca="false">SUM(S22:T22)</f>
        <v>13888</v>
      </c>
      <c r="S22" s="44" t="n">
        <v>3126</v>
      </c>
      <c r="T22" s="44" t="n">
        <v>10762</v>
      </c>
      <c r="U22" s="45"/>
      <c r="V22" s="40" t="s">
        <v>50</v>
      </c>
      <c r="W22" s="40"/>
      <c r="X22" s="40"/>
    </row>
    <row r="23" s="46" customFormat="true" ht="12.75" hidden="false" customHeight="true" outlineLevel="0" collapsed="false">
      <c r="A23" s="40"/>
      <c r="B23" s="41" t="s">
        <v>51</v>
      </c>
      <c r="C23" s="45"/>
      <c r="D23" s="45"/>
      <c r="E23" s="45"/>
      <c r="F23" s="42" t="n">
        <f aca="false">SUM(G23:H23)</f>
        <v>551</v>
      </c>
      <c r="G23" s="43" t="n">
        <v>292</v>
      </c>
      <c r="H23" s="44" t="n">
        <v>259</v>
      </c>
      <c r="I23" s="43" t="n">
        <f aca="false">SUM(J23:K23)</f>
        <v>1443</v>
      </c>
      <c r="J23" s="44" t="n">
        <v>1278</v>
      </c>
      <c r="K23" s="44" t="n">
        <v>165</v>
      </c>
      <c r="L23" s="43" t="n">
        <f aca="false">SUM(M23:N23)</f>
        <v>740</v>
      </c>
      <c r="M23" s="44" t="n">
        <v>682</v>
      </c>
      <c r="N23" s="44" t="n">
        <v>58</v>
      </c>
      <c r="O23" s="43" t="n">
        <f aca="false">SUM(P23:Q23)</f>
        <v>440</v>
      </c>
      <c r="P23" s="44" t="n">
        <v>294</v>
      </c>
      <c r="Q23" s="44" t="n">
        <v>146</v>
      </c>
      <c r="R23" s="43" t="n">
        <f aca="false">SUM(S23:T23)</f>
        <v>1003</v>
      </c>
      <c r="S23" s="44" t="n">
        <v>434</v>
      </c>
      <c r="T23" s="44" t="n">
        <v>569</v>
      </c>
      <c r="U23" s="45"/>
      <c r="V23" s="45" t="s">
        <v>52</v>
      </c>
      <c r="W23" s="45"/>
      <c r="X23" s="45"/>
    </row>
    <row r="24" s="46" customFormat="true" ht="12.75" hidden="false" customHeight="true" outlineLevel="0" collapsed="false">
      <c r="A24" s="40"/>
      <c r="B24" s="41" t="s">
        <v>53</v>
      </c>
      <c r="C24" s="45"/>
      <c r="D24" s="45"/>
      <c r="E24" s="45"/>
      <c r="F24" s="42" t="n">
        <f aca="false">SUM(G24:H24)</f>
        <v>3807</v>
      </c>
      <c r="G24" s="43" t="n">
        <v>1616</v>
      </c>
      <c r="H24" s="44" t="n">
        <v>2191</v>
      </c>
      <c r="I24" s="43" t="n">
        <f aca="false">SUM(J24:K24)</f>
        <v>3200</v>
      </c>
      <c r="J24" s="44" t="n">
        <v>1484</v>
      </c>
      <c r="K24" s="44" t="n">
        <v>1716</v>
      </c>
      <c r="L24" s="43" t="n">
        <f aca="false">SUM(M24:N24)</f>
        <v>2104</v>
      </c>
      <c r="M24" s="44" t="n">
        <v>748</v>
      </c>
      <c r="N24" s="44" t="n">
        <v>1356</v>
      </c>
      <c r="O24" s="43" t="n">
        <f aca="false">SUM(P24:Q24)</f>
        <v>3137</v>
      </c>
      <c r="P24" s="44" t="n">
        <v>1050</v>
      </c>
      <c r="Q24" s="44" t="n">
        <v>2087</v>
      </c>
      <c r="R24" s="43" t="n">
        <f aca="false">SUM(S24:T24)</f>
        <v>1520</v>
      </c>
      <c r="S24" s="44" t="n">
        <v>980</v>
      </c>
      <c r="T24" s="44" t="n">
        <v>540</v>
      </c>
      <c r="U24" s="45"/>
      <c r="V24" s="45" t="s">
        <v>54</v>
      </c>
      <c r="W24" s="45"/>
      <c r="X24" s="45"/>
    </row>
    <row r="25" s="46" customFormat="true" ht="12.75" hidden="false" customHeight="true" outlineLevel="0" collapsed="false">
      <c r="A25" s="40"/>
      <c r="B25" s="49" t="s">
        <v>55</v>
      </c>
      <c r="C25" s="45"/>
      <c r="D25" s="45"/>
      <c r="E25" s="45"/>
      <c r="F25" s="42" t="n">
        <f aca="false">SUM(G25:H25)</f>
        <v>673</v>
      </c>
      <c r="G25" s="43" t="n">
        <v>143</v>
      </c>
      <c r="H25" s="44" t="n">
        <v>530</v>
      </c>
      <c r="I25" s="43" t="s">
        <v>31</v>
      </c>
      <c r="J25" s="44" t="s">
        <v>31</v>
      </c>
      <c r="K25" s="44" t="s">
        <v>31</v>
      </c>
      <c r="L25" s="43" t="s">
        <v>31</v>
      </c>
      <c r="M25" s="44" t="s">
        <v>31</v>
      </c>
      <c r="N25" s="44" t="s">
        <v>31</v>
      </c>
      <c r="O25" s="43" t="s">
        <v>31</v>
      </c>
      <c r="P25" s="44" t="s">
        <v>31</v>
      </c>
      <c r="Q25" s="44" t="s">
        <v>31</v>
      </c>
      <c r="R25" s="43" t="s">
        <v>31</v>
      </c>
      <c r="S25" s="44" t="s">
        <v>31</v>
      </c>
      <c r="T25" s="44" t="s">
        <v>31</v>
      </c>
      <c r="U25" s="45"/>
      <c r="V25" s="45" t="s">
        <v>56</v>
      </c>
      <c r="W25" s="45"/>
      <c r="X25" s="45"/>
    </row>
    <row r="26" s="46" customFormat="true" ht="12.75" hidden="false" customHeight="true" outlineLevel="0" collapsed="false">
      <c r="A26" s="40"/>
      <c r="B26" s="41" t="s">
        <v>57</v>
      </c>
      <c r="C26" s="40"/>
      <c r="D26" s="45"/>
      <c r="E26" s="45"/>
      <c r="F26" s="42" t="n">
        <f aca="false">SUM(G26:H26)</f>
        <v>618</v>
      </c>
      <c r="G26" s="43" t="n">
        <v>208</v>
      </c>
      <c r="H26" s="44" t="n">
        <v>410</v>
      </c>
      <c r="I26" s="43" t="n">
        <f aca="false">SUM(J26:K26)</f>
        <v>1107</v>
      </c>
      <c r="J26" s="44" t="n">
        <v>690</v>
      </c>
      <c r="K26" s="44" t="n">
        <v>417</v>
      </c>
      <c r="L26" s="43" t="n">
        <f aca="false">SUM(M26:N26)</f>
        <v>1943</v>
      </c>
      <c r="M26" s="44" t="n">
        <v>1285</v>
      </c>
      <c r="N26" s="44" t="n">
        <v>658</v>
      </c>
      <c r="O26" s="43" t="n">
        <f aca="false">SUM(P26:Q26)</f>
        <v>1184</v>
      </c>
      <c r="P26" s="44" t="n">
        <v>523</v>
      </c>
      <c r="Q26" s="44" t="n">
        <v>661</v>
      </c>
      <c r="R26" s="43" t="n">
        <f aca="false">SUM(S26:T26)</f>
        <v>1665</v>
      </c>
      <c r="S26" s="44" t="s">
        <v>31</v>
      </c>
      <c r="T26" s="44" t="n">
        <v>1665</v>
      </c>
      <c r="U26" s="45"/>
      <c r="V26" s="40" t="s">
        <v>58</v>
      </c>
      <c r="W26" s="45"/>
      <c r="X26" s="45"/>
    </row>
    <row r="27" s="46" customFormat="true" ht="12.75" hidden="false" customHeight="true" outlineLevel="0" collapsed="false">
      <c r="A27" s="40"/>
      <c r="B27" s="41" t="s">
        <v>59</v>
      </c>
      <c r="C27" s="45"/>
      <c r="D27" s="45"/>
      <c r="E27" s="45"/>
      <c r="F27" s="42" t="n">
        <f aca="false">SUM(G27:H27)</f>
        <v>2407</v>
      </c>
      <c r="G27" s="43" t="n">
        <v>1639</v>
      </c>
      <c r="H27" s="44" t="n">
        <v>768</v>
      </c>
      <c r="I27" s="43" t="n">
        <f aca="false">SUM(J27:K27)</f>
        <v>1619</v>
      </c>
      <c r="J27" s="44" t="n">
        <v>772</v>
      </c>
      <c r="K27" s="44" t="n">
        <v>847</v>
      </c>
      <c r="L27" s="43" t="n">
        <f aca="false">SUM(M27:N27)</f>
        <v>1656</v>
      </c>
      <c r="M27" s="44" t="n">
        <v>916</v>
      </c>
      <c r="N27" s="44" t="n">
        <v>740</v>
      </c>
      <c r="O27" s="43" t="n">
        <f aca="false">SUM(P27:Q27)</f>
        <v>1932</v>
      </c>
      <c r="P27" s="44" t="n">
        <v>1176</v>
      </c>
      <c r="Q27" s="44" t="n">
        <v>756</v>
      </c>
      <c r="R27" s="43" t="n">
        <f aca="false">SUM(S27:T27)</f>
        <v>1938</v>
      </c>
      <c r="S27" s="44" t="n">
        <v>668</v>
      </c>
      <c r="T27" s="44" t="n">
        <v>1270</v>
      </c>
      <c r="U27" s="45"/>
      <c r="V27" s="45" t="s">
        <v>60</v>
      </c>
      <c r="W27" s="45"/>
      <c r="X27" s="45"/>
    </row>
    <row r="28" s="46" customFormat="true" ht="12.75" hidden="false" customHeight="true" outlineLevel="0" collapsed="false">
      <c r="A28" s="40"/>
      <c r="B28" s="49" t="s">
        <v>61</v>
      </c>
      <c r="C28" s="45"/>
      <c r="D28" s="45"/>
      <c r="E28" s="45"/>
      <c r="F28" s="42"/>
      <c r="G28" s="43"/>
      <c r="H28" s="44"/>
      <c r="I28" s="43"/>
      <c r="J28" s="44"/>
      <c r="K28" s="44"/>
      <c r="L28" s="43"/>
      <c r="M28" s="44"/>
      <c r="N28" s="44"/>
      <c r="O28" s="43"/>
      <c r="P28" s="44"/>
      <c r="Q28" s="44"/>
      <c r="R28" s="43"/>
      <c r="S28" s="44"/>
      <c r="T28" s="44"/>
      <c r="U28" s="45"/>
      <c r="V28" s="45" t="s">
        <v>62</v>
      </c>
      <c r="W28" s="45"/>
      <c r="X28" s="45"/>
    </row>
    <row r="29" s="46" customFormat="true" ht="12.75" hidden="false" customHeight="true" outlineLevel="0" collapsed="false">
      <c r="A29" s="40"/>
      <c r="B29" s="40"/>
      <c r="C29" s="49" t="s">
        <v>63</v>
      </c>
      <c r="D29" s="45"/>
      <c r="E29" s="45"/>
      <c r="F29" s="42" t="n">
        <f aca="false">SUM(G29:H29)</f>
        <v>13898</v>
      </c>
      <c r="G29" s="43" t="n">
        <v>8536</v>
      </c>
      <c r="H29" s="44" t="n">
        <v>5362</v>
      </c>
      <c r="I29" s="43" t="n">
        <f aca="false">SUM(J29:K29)</f>
        <v>14496</v>
      </c>
      <c r="J29" s="44" t="n">
        <v>7911</v>
      </c>
      <c r="K29" s="44" t="n">
        <v>6585</v>
      </c>
      <c r="L29" s="43" t="n">
        <f aca="false">SUM(M29:N29)</f>
        <v>17208</v>
      </c>
      <c r="M29" s="44" t="n">
        <v>8418</v>
      </c>
      <c r="N29" s="44" t="n">
        <v>8790</v>
      </c>
      <c r="O29" s="43" t="n">
        <f aca="false">SUM(P29:Q29)</f>
        <v>16232</v>
      </c>
      <c r="P29" s="44" t="n">
        <v>9079</v>
      </c>
      <c r="Q29" s="44" t="n">
        <v>7153</v>
      </c>
      <c r="R29" s="43" t="n">
        <f aca="false">SUM(S29:T29)</f>
        <v>15679</v>
      </c>
      <c r="S29" s="44" t="n">
        <v>8509</v>
      </c>
      <c r="T29" s="44" t="n">
        <v>7170</v>
      </c>
      <c r="U29" s="45"/>
      <c r="V29" s="45"/>
      <c r="W29" s="45" t="s">
        <v>64</v>
      </c>
      <c r="X29" s="45"/>
    </row>
    <row r="30" s="46" customFormat="true" ht="12.75" hidden="false" customHeight="true" outlineLevel="0" collapsed="false">
      <c r="A30" s="40"/>
      <c r="B30" s="49" t="s">
        <v>65</v>
      </c>
      <c r="C30" s="45"/>
      <c r="D30" s="45"/>
      <c r="E30" s="45"/>
      <c r="F30" s="42" t="n">
        <f aca="false">SUM(G30:H30)</f>
        <v>16058</v>
      </c>
      <c r="G30" s="43" t="n">
        <v>5291</v>
      </c>
      <c r="H30" s="44" t="n">
        <v>10767</v>
      </c>
      <c r="I30" s="43" t="n">
        <f aca="false">SUM(J30:K30)</f>
        <v>12297</v>
      </c>
      <c r="J30" s="44" t="n">
        <v>4530</v>
      </c>
      <c r="K30" s="44" t="n">
        <v>7767</v>
      </c>
      <c r="L30" s="43" t="n">
        <f aca="false">SUM(M30:N30)</f>
        <v>9799</v>
      </c>
      <c r="M30" s="44" t="n">
        <v>3097</v>
      </c>
      <c r="N30" s="44" t="n">
        <v>6702</v>
      </c>
      <c r="O30" s="43" t="n">
        <f aca="false">SUM(P30:Q30)</f>
        <v>13049</v>
      </c>
      <c r="P30" s="44" t="n">
        <v>3923</v>
      </c>
      <c r="Q30" s="44" t="n">
        <v>9126</v>
      </c>
      <c r="R30" s="43" t="n">
        <f aca="false">SUM(S30:T30)</f>
        <v>14000</v>
      </c>
      <c r="S30" s="44" t="n">
        <v>4217</v>
      </c>
      <c r="T30" s="44" t="n">
        <v>9783</v>
      </c>
      <c r="U30" s="45"/>
      <c r="V30" s="45" t="s">
        <v>66</v>
      </c>
      <c r="W30" s="45"/>
      <c r="X30" s="45"/>
    </row>
    <row r="31" s="46" customFormat="true" ht="12.75" hidden="false" customHeight="true" outlineLevel="0" collapsed="false">
      <c r="A31" s="40"/>
      <c r="B31" s="49" t="s">
        <v>67</v>
      </c>
      <c r="C31" s="45"/>
      <c r="D31" s="45"/>
      <c r="E31" s="45"/>
      <c r="F31" s="42" t="n">
        <f aca="false">SUM(G31:H31)</f>
        <v>5195</v>
      </c>
      <c r="G31" s="43" t="n">
        <v>887</v>
      </c>
      <c r="H31" s="44" t="n">
        <v>4308</v>
      </c>
      <c r="I31" s="43" t="n">
        <f aca="false">SUM(J31:K31)</f>
        <v>7952</v>
      </c>
      <c r="J31" s="44" t="n">
        <v>2078</v>
      </c>
      <c r="K31" s="44" t="n">
        <v>5874</v>
      </c>
      <c r="L31" s="43" t="n">
        <f aca="false">SUM(M31:N31)</f>
        <v>8723</v>
      </c>
      <c r="M31" s="44" t="n">
        <v>3167</v>
      </c>
      <c r="N31" s="44" t="n">
        <v>5556</v>
      </c>
      <c r="O31" s="43" t="n">
        <f aca="false">SUM(P31:Q31)</f>
        <v>5626</v>
      </c>
      <c r="P31" s="44" t="n">
        <v>1896</v>
      </c>
      <c r="Q31" s="44" t="n">
        <v>3730</v>
      </c>
      <c r="R31" s="43" t="n">
        <f aca="false">SUM(S31:T31)</f>
        <v>3793</v>
      </c>
      <c r="S31" s="44" t="n">
        <v>1171</v>
      </c>
      <c r="T31" s="44" t="n">
        <v>2622</v>
      </c>
      <c r="U31" s="45"/>
      <c r="V31" s="45" t="s">
        <v>68</v>
      </c>
      <c r="W31" s="45"/>
      <c r="X31" s="45"/>
    </row>
    <row r="32" s="46" customFormat="true" ht="12.75" hidden="false" customHeight="true" outlineLevel="0" collapsed="false">
      <c r="A32" s="40"/>
      <c r="B32" s="41" t="s">
        <v>69</v>
      </c>
      <c r="C32" s="45"/>
      <c r="D32" s="45"/>
      <c r="E32" s="45"/>
      <c r="F32" s="42" t="n">
        <f aca="false">SUM(G32:H32)</f>
        <v>1305</v>
      </c>
      <c r="G32" s="43" t="n">
        <v>1053</v>
      </c>
      <c r="H32" s="44" t="n">
        <v>252</v>
      </c>
      <c r="I32" s="43" t="n">
        <f aca="false">SUM(J32:K32)</f>
        <v>1218</v>
      </c>
      <c r="J32" s="44" t="n">
        <v>687</v>
      </c>
      <c r="K32" s="44" t="n">
        <v>531</v>
      </c>
      <c r="L32" s="43" t="n">
        <f aca="false">SUM(M32:N32)</f>
        <v>1290</v>
      </c>
      <c r="M32" s="44" t="n">
        <v>615</v>
      </c>
      <c r="N32" s="44" t="n">
        <v>675</v>
      </c>
      <c r="O32" s="43" t="n">
        <f aca="false">SUM(P32:Q32)</f>
        <v>656</v>
      </c>
      <c r="P32" s="44" t="n">
        <v>515</v>
      </c>
      <c r="Q32" s="44" t="n">
        <v>141</v>
      </c>
      <c r="R32" s="43" t="n">
        <f aca="false">SUM(S32:T32)</f>
        <v>1631</v>
      </c>
      <c r="S32" s="44" t="n">
        <v>990</v>
      </c>
      <c r="T32" s="44" t="n">
        <v>641</v>
      </c>
      <c r="U32" s="45"/>
      <c r="V32" s="45" t="s">
        <v>70</v>
      </c>
      <c r="W32" s="45"/>
      <c r="X32" s="45"/>
    </row>
    <row r="33" s="46" customFormat="true" ht="12.75" hidden="false" customHeight="true" outlineLevel="0" collapsed="false">
      <c r="A33" s="40"/>
      <c r="B33" s="41" t="s">
        <v>71</v>
      </c>
      <c r="C33" s="45"/>
      <c r="D33" s="45"/>
      <c r="E33" s="45"/>
      <c r="F33" s="42" t="n">
        <f aca="false">SUM(G33:H33)</f>
        <v>4028</v>
      </c>
      <c r="G33" s="43" t="n">
        <v>1443</v>
      </c>
      <c r="H33" s="44" t="n">
        <v>2585</v>
      </c>
      <c r="I33" s="43" t="n">
        <f aca="false">SUM(J33:K33)</f>
        <v>4589</v>
      </c>
      <c r="J33" s="44" t="n">
        <v>1769</v>
      </c>
      <c r="K33" s="44" t="n">
        <v>2820</v>
      </c>
      <c r="L33" s="43" t="n">
        <f aca="false">SUM(M33:N33)</f>
        <v>7555</v>
      </c>
      <c r="M33" s="44" t="n">
        <v>4119</v>
      </c>
      <c r="N33" s="44" t="n">
        <v>3436</v>
      </c>
      <c r="O33" s="43" t="n">
        <f aca="false">SUM(P33:Q33)</f>
        <v>3854</v>
      </c>
      <c r="P33" s="44" t="n">
        <v>1901</v>
      </c>
      <c r="Q33" s="44" t="n">
        <v>1953</v>
      </c>
      <c r="R33" s="43" t="n">
        <f aca="false">SUM(S33:T33)</f>
        <v>4421</v>
      </c>
      <c r="S33" s="44" t="n">
        <v>866</v>
      </c>
      <c r="T33" s="44" t="n">
        <v>3555</v>
      </c>
      <c r="U33" s="45"/>
      <c r="V33" s="40" t="s">
        <v>72</v>
      </c>
      <c r="W33" s="40"/>
      <c r="X33" s="45"/>
    </row>
    <row r="34" s="46" customFormat="true" ht="12.75" hidden="false" customHeight="true" outlineLevel="0" collapsed="false">
      <c r="A34" s="40"/>
      <c r="B34" s="41" t="s">
        <v>73</v>
      </c>
      <c r="C34" s="45"/>
      <c r="D34" s="45"/>
      <c r="E34" s="45"/>
      <c r="F34" s="42"/>
      <c r="G34" s="43"/>
      <c r="H34" s="44"/>
      <c r="I34" s="43"/>
      <c r="J34" s="44"/>
      <c r="K34" s="44"/>
      <c r="L34" s="43"/>
      <c r="M34" s="44"/>
      <c r="N34" s="44"/>
      <c r="O34" s="43"/>
      <c r="P34" s="44"/>
      <c r="Q34" s="44"/>
      <c r="R34" s="43"/>
      <c r="S34" s="44"/>
      <c r="T34" s="44"/>
      <c r="U34" s="45"/>
      <c r="V34" s="45" t="s">
        <v>74</v>
      </c>
      <c r="W34" s="45"/>
      <c r="X34" s="45"/>
    </row>
    <row r="35" s="46" customFormat="true" ht="12.75" hidden="false" customHeight="true" outlineLevel="0" collapsed="false">
      <c r="A35" s="40"/>
      <c r="B35" s="40"/>
      <c r="C35" s="41" t="s">
        <v>75</v>
      </c>
      <c r="D35" s="45"/>
      <c r="E35" s="45"/>
      <c r="F35" s="42" t="n">
        <f aca="false">SUM(G35:H35)</f>
        <v>431</v>
      </c>
      <c r="G35" s="43" t="n">
        <v>90</v>
      </c>
      <c r="H35" s="44" t="n">
        <v>341</v>
      </c>
      <c r="I35" s="43" t="n">
        <f aca="false">SUM(J35:K35)</f>
        <v>863</v>
      </c>
      <c r="J35" s="44" t="s">
        <v>31</v>
      </c>
      <c r="K35" s="44" t="n">
        <v>863</v>
      </c>
      <c r="L35" s="43" t="n">
        <f aca="false">SUM(M35:N35)</f>
        <v>1493</v>
      </c>
      <c r="M35" s="44" t="n">
        <v>195</v>
      </c>
      <c r="N35" s="44" t="n">
        <v>1298</v>
      </c>
      <c r="O35" s="43" t="n">
        <f aca="false">SUM(P35:Q35)</f>
        <v>1710</v>
      </c>
      <c r="P35" s="44" t="s">
        <v>31</v>
      </c>
      <c r="Q35" s="44" t="n">
        <v>1710</v>
      </c>
      <c r="R35" s="43" t="n">
        <f aca="false">SUM(S35:T35)</f>
        <v>1373</v>
      </c>
      <c r="S35" s="44" t="n">
        <v>615</v>
      </c>
      <c r="T35" s="44" t="n">
        <v>758</v>
      </c>
      <c r="U35" s="45"/>
      <c r="V35" s="45"/>
      <c r="W35" s="45" t="s">
        <v>76</v>
      </c>
      <c r="X35" s="45"/>
    </row>
    <row r="36" s="46" customFormat="true" ht="12.75" hidden="false" customHeight="true" outlineLevel="0" collapsed="false">
      <c r="A36" s="40"/>
      <c r="B36" s="49" t="s">
        <v>77</v>
      </c>
      <c r="C36" s="45"/>
      <c r="D36" s="45"/>
      <c r="E36" s="45"/>
      <c r="F36" s="42" t="s">
        <v>31</v>
      </c>
      <c r="G36" s="43" t="s">
        <v>31</v>
      </c>
      <c r="H36" s="44" t="s">
        <v>31</v>
      </c>
      <c r="I36" s="43" t="s">
        <v>31</v>
      </c>
      <c r="J36" s="44" t="s">
        <v>31</v>
      </c>
      <c r="K36" s="44" t="s">
        <v>31</v>
      </c>
      <c r="L36" s="43" t="s">
        <v>31</v>
      </c>
      <c r="M36" s="44" t="s">
        <v>31</v>
      </c>
      <c r="N36" s="44" t="s">
        <v>31</v>
      </c>
      <c r="O36" s="43" t="s">
        <v>31</v>
      </c>
      <c r="P36" s="44" t="s">
        <v>31</v>
      </c>
      <c r="Q36" s="44" t="s">
        <v>31</v>
      </c>
      <c r="R36" s="43" t="s">
        <v>31</v>
      </c>
      <c r="S36" s="44" t="s">
        <v>31</v>
      </c>
      <c r="T36" s="44" t="s">
        <v>31</v>
      </c>
      <c r="U36" s="45"/>
      <c r="V36" s="45" t="s">
        <v>78</v>
      </c>
      <c r="W36" s="45"/>
      <c r="X36" s="45"/>
    </row>
    <row r="37" s="46" customFormat="true" ht="12.75" hidden="false" customHeight="true" outlineLevel="0" collapsed="false">
      <c r="A37" s="45"/>
      <c r="B37" s="49" t="s">
        <v>79</v>
      </c>
      <c r="C37" s="45"/>
      <c r="D37" s="45"/>
      <c r="E37" s="48"/>
      <c r="F37" s="42" t="n">
        <f aca="false">SUM(G37:H37)</f>
        <v>847</v>
      </c>
      <c r="G37" s="43" t="n">
        <v>342</v>
      </c>
      <c r="H37" s="44" t="n">
        <v>505</v>
      </c>
      <c r="I37" s="43" t="s">
        <v>31</v>
      </c>
      <c r="J37" s="44" t="s">
        <v>31</v>
      </c>
      <c r="K37" s="44" t="s">
        <v>31</v>
      </c>
      <c r="L37" s="43" t="s">
        <v>31</v>
      </c>
      <c r="M37" s="44" t="s">
        <v>31</v>
      </c>
      <c r="N37" s="44" t="s">
        <v>31</v>
      </c>
      <c r="O37" s="43" t="s">
        <v>31</v>
      </c>
      <c r="P37" s="44" t="s">
        <v>31</v>
      </c>
      <c r="Q37" s="44" t="s">
        <v>31</v>
      </c>
      <c r="R37" s="43" t="s">
        <v>31</v>
      </c>
      <c r="S37" s="44" t="s">
        <v>31</v>
      </c>
      <c r="T37" s="44" t="s">
        <v>31</v>
      </c>
      <c r="U37" s="50"/>
      <c r="V37" s="45" t="s">
        <v>80</v>
      </c>
      <c r="W37" s="45"/>
      <c r="X37" s="45"/>
    </row>
    <row r="38" s="55" customFormat="true" ht="3" hidden="false" customHeight="true" outlineLevel="0" collapsed="false">
      <c r="A38" s="51"/>
      <c r="B38" s="51"/>
      <c r="C38" s="51"/>
      <c r="D38" s="51"/>
      <c r="E38" s="52"/>
      <c r="F38" s="53"/>
      <c r="G38" s="54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3"/>
      <c r="V38" s="51"/>
      <c r="W38" s="51"/>
      <c r="X38" s="51"/>
    </row>
    <row r="39" s="55" customFormat="true" ht="3" hidden="false" customHeight="true" outlineLevel="0" collapsed="false">
      <c r="B39" s="56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</row>
    <row r="40" s="57" customFormat="true" ht="12.75" hidden="false" customHeight="true" outlineLevel="0" collapsed="false">
      <c r="C40" s="58" t="s">
        <v>81</v>
      </c>
      <c r="D40" s="59" t="s">
        <v>82</v>
      </c>
    </row>
    <row r="41" s="57" customFormat="true" ht="15" hidden="false" customHeight="true" outlineLevel="0" collapsed="false">
      <c r="C41" s="60" t="s">
        <v>83</v>
      </c>
      <c r="D41" s="61" t="s">
        <v>84</v>
      </c>
    </row>
    <row r="43" customFormat="false" ht="21" hidden="false" customHeight="false" outlineLevel="0" collapsed="false">
      <c r="B43" s="62"/>
    </row>
    <row r="46" customFormat="false" ht="21" hidden="false" customHeight="false" outlineLevel="0" collapsed="false">
      <c r="B46" s="46"/>
    </row>
    <row r="49" customFormat="false" ht="21" hidden="false" customHeight="false" outlineLevel="0" collapsed="false">
      <c r="B49" s="62"/>
    </row>
    <row r="50" customFormat="false" ht="21" hidden="false" customHeight="false" outlineLevel="0" collapsed="false">
      <c r="B50" s="62"/>
    </row>
    <row r="52" customFormat="false" ht="21" hidden="false" customHeight="false" outlineLevel="0" collapsed="false">
      <c r="B52" s="46"/>
    </row>
  </sheetData>
  <mergeCells count="16">
    <mergeCell ref="B4:E8"/>
    <mergeCell ref="F4:Q4"/>
    <mergeCell ref="R4:T4"/>
    <mergeCell ref="V4:X8"/>
    <mergeCell ref="F5:H5"/>
    <mergeCell ref="I5:K5"/>
    <mergeCell ref="L5:N5"/>
    <mergeCell ref="O5:Q5"/>
    <mergeCell ref="R5:T5"/>
    <mergeCell ref="F6:H6"/>
    <mergeCell ref="I6:K6"/>
    <mergeCell ref="L6:N6"/>
    <mergeCell ref="O6:Q6"/>
    <mergeCell ref="R6:T6"/>
    <mergeCell ref="B9:E9"/>
    <mergeCell ref="V9:X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2-12-18T03:40:14Z</cp:lastPrinted>
  <dcterms:modified xsi:type="dcterms:W3CDTF">2013-01-11T08:55:16Z</dcterms:modified>
  <cp:revision>0</cp:revision>
  <dc:subject/>
  <dc:title/>
</cp:coreProperties>
</file>