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TEACHERS  BY SEX AND QUALIFICATION AND NUMBER OF STUDENTS BY SEX AND LEVEL OF EDUCATION : 2007 - 2011</t>
  </si>
  <si>
    <t xml:space="preserve">2550 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Master's Degree or higher</t>
  </si>
  <si>
    <t xml:space="preserve">  Master's Degree or higher</t>
  </si>
  <si>
    <t xml:space="preserve">ปริญญาตรี</t>
  </si>
  <si>
    <t xml:space="preserve">Bachelor's Degree</t>
  </si>
  <si>
    <t xml:space="preserve">  Bachelor's Degree</t>
  </si>
  <si>
    <t xml:space="preserve">อนุปริญญาหรือเทียบเท่า</t>
  </si>
  <si>
    <t xml:space="preserve">Dip.in Ed. Or equivalent</t>
  </si>
  <si>
    <t xml:space="preserve">  Dip.in Ed. Or equivalent</t>
  </si>
  <si>
    <t xml:space="preserve">ต่ำกว่าอนุปริญญา</t>
  </si>
  <si>
    <t xml:space="preserve">Lower than Diploma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Upper Secondary</t>
  </si>
  <si>
    <t xml:space="preserve">  Upper Secondary</t>
  </si>
  <si>
    <t xml:space="preserve">มัธยมศึกษาตอนต้น</t>
  </si>
  <si>
    <t xml:space="preserve">Lower Secondary</t>
  </si>
  <si>
    <t xml:space="preserve">  Lower Secondary</t>
  </si>
  <si>
    <t xml:space="preserve">ประถมศึกษา</t>
  </si>
  <si>
    <t xml:space="preserve">Elementary</t>
  </si>
  <si>
    <t xml:space="preserve">  Elementary</t>
  </si>
  <si>
    <t xml:space="preserve">ก่อนประถมศึกษา</t>
  </si>
  <si>
    <t xml:space="preserve">Pre-elementary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2"/>
        <rFont val="TH SarabunPSK"/>
        <family val="2"/>
      </rPr>
      <t xml:space="preserve">1,2,3</t>
    </r>
  </si>
  <si>
    <t xml:space="preserve"> Source:    Suphanburi  Primary Educational Service Area Office,Area 1,2,3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_ _ _ _ _ _ _ _ </t>
    </r>
    <r>
      <rPr>
        <sz val="12"/>
        <rFont val="Noto Sans Devanagari"/>
        <family val="2"/>
      </rPr>
      <t xml:space="preserve">เขต</t>
    </r>
    <r>
      <rPr>
        <sz val="12"/>
        <rFont val="TH SarabunPSK"/>
        <family val="2"/>
      </rPr>
      <t xml:space="preserve">_ _ _ _</t>
    </r>
  </si>
  <si>
    <t xml:space="preserve"> Source:    _ _ _ _ _ _ _ _  Primary Educational Service Area Office,Area _ _ _ _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จังหวัดสุพรรณบุรี</t>
    </r>
  </si>
  <si>
    <t xml:space="preserve">                Suphanburi Secondary Educational Service Area Office,Area  9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_ _ _ _ )</t>
    </r>
  </si>
  <si>
    <t xml:space="preserve">                _ _ _ _ _ _ _ _  Secondary Educational Service Area Office,Area _ _ _ 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440</xdr:colOff>
      <xdr:row>0</xdr:row>
      <xdr:rowOff>0</xdr:rowOff>
    </xdr:from>
    <xdr:to>
      <xdr:col>22</xdr:col>
      <xdr:colOff>102600</xdr:colOff>
      <xdr:row>23</xdr:row>
      <xdr:rowOff>105120</xdr:rowOff>
    </xdr:to>
    <xdr:grpSp>
      <xdr:nvGrpSpPr>
        <xdr:cNvPr id="0" name="Group 7"/>
        <xdr:cNvGrpSpPr/>
      </xdr:nvGrpSpPr>
      <xdr:grpSpPr>
        <a:xfrm>
          <a:off x="14776920" y="0"/>
          <a:ext cx="566280" cy="6658200"/>
          <a:chOff x="14776920" y="0"/>
          <a:chExt cx="566280" cy="6658200"/>
        </a:xfrm>
      </xdr:grpSpPr>
      <xdr:sp>
        <xdr:nvSpPr>
          <xdr:cNvPr id="1" name="Text Box 6"/>
          <xdr:cNvSpPr/>
        </xdr:nvSpPr>
        <xdr:spPr>
          <a:xfrm>
            <a:off x="14936400" y="333360"/>
            <a:ext cx="406800" cy="38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6920" y="0"/>
            <a:ext cx="508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46840" y="334080"/>
            <a:ext cx="16560" cy="632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" width="7.85"/>
    <col collapsed="false" customWidth="true" hidden="false" outlineLevel="0" max="14" min="12" style="1" width="7.28"/>
    <col collapsed="false" customWidth="true" hidden="false" outlineLevel="0" max="15" min="15" style="1" width="6.99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6.99"/>
    <col collapsed="false" customWidth="true" hidden="false" outlineLevel="0" max="19" min="19" style="1" width="7.28"/>
    <col collapsed="false" customWidth="true" hidden="false" outlineLevel="0" max="20" min="20" style="2" width="19.14"/>
    <col collapsed="false" customWidth="true" hidden="false" outlineLevel="0" max="21" min="21" style="1" width="0.56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  <c r="Y1" s="4" t="s">
        <v>0</v>
      </c>
      <c r="Z1" s="5" t="n">
        <v>5.4</v>
      </c>
      <c r="AA1" s="4" t="s">
        <v>1</v>
      </c>
      <c r="AQ1" s="6"/>
      <c r="AV1" s="4" t="s">
        <v>0</v>
      </c>
      <c r="AW1" s="5" t="n">
        <v>5.4</v>
      </c>
      <c r="AX1" s="4" t="s">
        <v>1</v>
      </c>
      <c r="BN1" s="6"/>
      <c r="BS1" s="4" t="s">
        <v>0</v>
      </c>
      <c r="BT1" s="5" t="n">
        <v>5.4</v>
      </c>
      <c r="BU1" s="4" t="s">
        <v>1</v>
      </c>
      <c r="CK1" s="6"/>
      <c r="CP1" s="4" t="s">
        <v>0</v>
      </c>
      <c r="CQ1" s="5" t="n">
        <v>5.4</v>
      </c>
      <c r="CR1" s="4" t="s">
        <v>1</v>
      </c>
      <c r="DH1" s="6"/>
      <c r="DM1" s="4" t="s">
        <v>0</v>
      </c>
      <c r="DN1" s="5" t="n">
        <v>5.4</v>
      </c>
      <c r="DO1" s="4" t="s">
        <v>1</v>
      </c>
      <c r="EE1" s="6"/>
    </row>
    <row r="2" s="3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T2" s="6"/>
      <c r="Y2" s="3" t="s">
        <v>2</v>
      </c>
      <c r="Z2" s="5" t="n">
        <v>5.4</v>
      </c>
      <c r="AA2" s="3" t="s">
        <v>3</v>
      </c>
      <c r="AQ2" s="6"/>
      <c r="AV2" s="3" t="s">
        <v>2</v>
      </c>
      <c r="AW2" s="5" t="n">
        <v>5.4</v>
      </c>
      <c r="AX2" s="3" t="s">
        <v>3</v>
      </c>
      <c r="BN2" s="6"/>
      <c r="BS2" s="3" t="s">
        <v>2</v>
      </c>
      <c r="BT2" s="5" t="n">
        <v>5.4</v>
      </c>
      <c r="BU2" s="3" t="s">
        <v>3</v>
      </c>
      <c r="CK2" s="6"/>
      <c r="CP2" s="3" t="s">
        <v>2</v>
      </c>
      <c r="CQ2" s="5" t="n">
        <v>5.4</v>
      </c>
      <c r="CR2" s="3" t="s">
        <v>3</v>
      </c>
      <c r="DH2" s="6"/>
      <c r="DM2" s="3" t="s">
        <v>2</v>
      </c>
      <c r="DN2" s="5" t="n">
        <v>5.4</v>
      </c>
      <c r="DO2" s="3" t="s">
        <v>3</v>
      </c>
      <c r="EE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T3" s="7"/>
      <c r="X3" s="7"/>
      <c r="Y3" s="7"/>
      <c r="Z3" s="7"/>
      <c r="AA3" s="7"/>
      <c r="AB3" s="7"/>
      <c r="AC3" s="7"/>
      <c r="AD3" s="7"/>
      <c r="AE3" s="7"/>
      <c r="AF3" s="7"/>
      <c r="AG3" s="7"/>
      <c r="AQ3" s="7"/>
      <c r="AU3" s="7"/>
      <c r="AV3" s="7"/>
      <c r="AW3" s="7"/>
      <c r="AX3" s="7"/>
      <c r="AY3" s="7"/>
      <c r="AZ3" s="7"/>
      <c r="BA3" s="7"/>
      <c r="BB3" s="7"/>
      <c r="BC3" s="7"/>
      <c r="BD3" s="7"/>
      <c r="BN3" s="7"/>
      <c r="BR3" s="7"/>
      <c r="BS3" s="7"/>
      <c r="BT3" s="7"/>
      <c r="BU3" s="7"/>
      <c r="BV3" s="7"/>
      <c r="BW3" s="7"/>
      <c r="BX3" s="7"/>
      <c r="BY3" s="7"/>
      <c r="BZ3" s="7"/>
      <c r="CA3" s="7"/>
      <c r="CK3" s="7"/>
      <c r="CO3" s="7"/>
      <c r="CP3" s="7"/>
      <c r="CQ3" s="7"/>
      <c r="CR3" s="7"/>
      <c r="CS3" s="7"/>
      <c r="CT3" s="7"/>
      <c r="CU3" s="7"/>
      <c r="CV3" s="7"/>
      <c r="CW3" s="7"/>
      <c r="CX3" s="7"/>
      <c r="DH3" s="7"/>
      <c r="DL3" s="7"/>
      <c r="DM3" s="7"/>
      <c r="DN3" s="7"/>
      <c r="DO3" s="7"/>
      <c r="DP3" s="7"/>
      <c r="DQ3" s="7"/>
      <c r="DR3" s="7"/>
      <c r="DS3" s="7"/>
      <c r="DT3" s="7"/>
      <c r="DU3" s="7"/>
      <c r="EE3" s="7"/>
    </row>
    <row r="4" s="8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  <c r="X4" s="9"/>
      <c r="Y4" s="9"/>
      <c r="Z4" s="9"/>
      <c r="AA4" s="9"/>
      <c r="AB4" s="10" t="s">
        <v>4</v>
      </c>
      <c r="AC4" s="10"/>
      <c r="AD4" s="10"/>
      <c r="AE4" s="10" t="s">
        <v>5</v>
      </c>
      <c r="AF4" s="10"/>
      <c r="AG4" s="10"/>
      <c r="AH4" s="10" t="s">
        <v>6</v>
      </c>
      <c r="AI4" s="10"/>
      <c r="AJ4" s="10"/>
      <c r="AK4" s="10" t="s">
        <v>7</v>
      </c>
      <c r="AL4" s="10"/>
      <c r="AM4" s="10"/>
      <c r="AN4" s="10" t="s">
        <v>8</v>
      </c>
      <c r="AO4" s="10"/>
      <c r="AP4" s="10"/>
      <c r="AQ4" s="11" t="s">
        <v>9</v>
      </c>
      <c r="AU4" s="9"/>
      <c r="AV4" s="9"/>
      <c r="AW4" s="9"/>
      <c r="AX4" s="9"/>
      <c r="AY4" s="10" t="s">
        <v>4</v>
      </c>
      <c r="AZ4" s="10"/>
      <c r="BA4" s="10"/>
      <c r="BB4" s="10" t="s">
        <v>5</v>
      </c>
      <c r="BC4" s="10"/>
      <c r="BD4" s="10"/>
      <c r="BE4" s="10" t="s">
        <v>6</v>
      </c>
      <c r="BF4" s="10"/>
      <c r="BG4" s="10"/>
      <c r="BH4" s="10" t="s">
        <v>7</v>
      </c>
      <c r="BI4" s="10"/>
      <c r="BJ4" s="10"/>
      <c r="BK4" s="10" t="s">
        <v>8</v>
      </c>
      <c r="BL4" s="10"/>
      <c r="BM4" s="10"/>
      <c r="BN4" s="11" t="s">
        <v>9</v>
      </c>
      <c r="BR4" s="9"/>
      <c r="BS4" s="9"/>
      <c r="BT4" s="9"/>
      <c r="BU4" s="9"/>
      <c r="BV4" s="10" t="s">
        <v>4</v>
      </c>
      <c r="BW4" s="10"/>
      <c r="BX4" s="10"/>
      <c r="BY4" s="10" t="s">
        <v>5</v>
      </c>
      <c r="BZ4" s="10"/>
      <c r="CA4" s="10"/>
      <c r="CB4" s="10" t="s">
        <v>6</v>
      </c>
      <c r="CC4" s="10"/>
      <c r="CD4" s="10"/>
      <c r="CE4" s="10" t="s">
        <v>7</v>
      </c>
      <c r="CF4" s="10"/>
      <c r="CG4" s="10"/>
      <c r="CH4" s="10" t="s">
        <v>8</v>
      </c>
      <c r="CI4" s="10"/>
      <c r="CJ4" s="10"/>
      <c r="CK4" s="11" t="s">
        <v>9</v>
      </c>
      <c r="CO4" s="9"/>
      <c r="CP4" s="9"/>
      <c r="CQ4" s="9"/>
      <c r="CR4" s="9"/>
      <c r="CS4" s="10" t="s">
        <v>4</v>
      </c>
      <c r="CT4" s="10"/>
      <c r="CU4" s="10"/>
      <c r="CV4" s="10" t="s">
        <v>5</v>
      </c>
      <c r="CW4" s="10"/>
      <c r="CX4" s="10"/>
      <c r="CY4" s="10" t="s">
        <v>6</v>
      </c>
      <c r="CZ4" s="10"/>
      <c r="DA4" s="10"/>
      <c r="DB4" s="10" t="s">
        <v>7</v>
      </c>
      <c r="DC4" s="10"/>
      <c r="DD4" s="10"/>
      <c r="DE4" s="10" t="s">
        <v>8</v>
      </c>
      <c r="DF4" s="10"/>
      <c r="DG4" s="10"/>
      <c r="DH4" s="11" t="s">
        <v>9</v>
      </c>
      <c r="DL4" s="9"/>
      <c r="DM4" s="9"/>
      <c r="DN4" s="9"/>
      <c r="DO4" s="9"/>
      <c r="DP4" s="10" t="s">
        <v>4</v>
      </c>
      <c r="DQ4" s="10"/>
      <c r="DR4" s="10"/>
      <c r="DS4" s="10" t="s">
        <v>5</v>
      </c>
      <c r="DT4" s="10"/>
      <c r="DU4" s="10"/>
      <c r="DV4" s="10" t="s">
        <v>6</v>
      </c>
      <c r="DW4" s="10"/>
      <c r="DX4" s="10"/>
      <c r="DY4" s="10" t="s">
        <v>7</v>
      </c>
      <c r="DZ4" s="10"/>
      <c r="EA4" s="10"/>
      <c r="EB4" s="10" t="s">
        <v>8</v>
      </c>
      <c r="EC4" s="10"/>
      <c r="ED4" s="10"/>
      <c r="EE4" s="11" t="s">
        <v>9</v>
      </c>
    </row>
    <row r="5" s="8" customFormat="true" ht="21" hidden="false" customHeight="true" outlineLevel="0" collapsed="false">
      <c r="A5" s="12"/>
      <c r="B5" s="12"/>
      <c r="C5" s="12"/>
      <c r="D5" s="12"/>
      <c r="E5" s="13" t="s">
        <v>10</v>
      </c>
      <c r="F5" s="13" t="s">
        <v>11</v>
      </c>
      <c r="G5" s="14" t="s">
        <v>12</v>
      </c>
      <c r="H5" s="13" t="s">
        <v>10</v>
      </c>
      <c r="I5" s="13" t="s">
        <v>11</v>
      </c>
      <c r="J5" s="14" t="s">
        <v>12</v>
      </c>
      <c r="K5" s="13" t="s">
        <v>10</v>
      </c>
      <c r="L5" s="13" t="s">
        <v>11</v>
      </c>
      <c r="M5" s="14" t="s">
        <v>12</v>
      </c>
      <c r="N5" s="13" t="s">
        <v>10</v>
      </c>
      <c r="O5" s="13" t="s">
        <v>11</v>
      </c>
      <c r="P5" s="14" t="s">
        <v>12</v>
      </c>
      <c r="Q5" s="13" t="s">
        <v>10</v>
      </c>
      <c r="R5" s="13" t="s">
        <v>11</v>
      </c>
      <c r="S5" s="14" t="s">
        <v>12</v>
      </c>
      <c r="T5" s="11"/>
      <c r="X5" s="12"/>
      <c r="Y5" s="12"/>
      <c r="Z5" s="12"/>
      <c r="AA5" s="12"/>
      <c r="AB5" s="13" t="s">
        <v>10</v>
      </c>
      <c r="AC5" s="13" t="s">
        <v>11</v>
      </c>
      <c r="AD5" s="14" t="s">
        <v>12</v>
      </c>
      <c r="AE5" s="13" t="s">
        <v>10</v>
      </c>
      <c r="AF5" s="13" t="s">
        <v>11</v>
      </c>
      <c r="AG5" s="14" t="s">
        <v>12</v>
      </c>
      <c r="AH5" s="13" t="s">
        <v>10</v>
      </c>
      <c r="AI5" s="13" t="s">
        <v>11</v>
      </c>
      <c r="AJ5" s="14" t="s">
        <v>12</v>
      </c>
      <c r="AK5" s="13" t="s">
        <v>10</v>
      </c>
      <c r="AL5" s="13" t="s">
        <v>11</v>
      </c>
      <c r="AM5" s="14" t="s">
        <v>12</v>
      </c>
      <c r="AN5" s="13" t="s">
        <v>10</v>
      </c>
      <c r="AO5" s="13" t="s">
        <v>11</v>
      </c>
      <c r="AP5" s="14" t="s">
        <v>12</v>
      </c>
      <c r="AQ5" s="11"/>
      <c r="AU5" s="12"/>
      <c r="AV5" s="12"/>
      <c r="AW5" s="12"/>
      <c r="AX5" s="12"/>
      <c r="AY5" s="13" t="s">
        <v>10</v>
      </c>
      <c r="AZ5" s="13" t="s">
        <v>11</v>
      </c>
      <c r="BA5" s="14" t="s">
        <v>12</v>
      </c>
      <c r="BB5" s="13" t="s">
        <v>10</v>
      </c>
      <c r="BC5" s="13" t="s">
        <v>11</v>
      </c>
      <c r="BD5" s="14" t="s">
        <v>12</v>
      </c>
      <c r="BE5" s="13" t="s">
        <v>10</v>
      </c>
      <c r="BF5" s="13" t="s">
        <v>11</v>
      </c>
      <c r="BG5" s="14" t="s">
        <v>12</v>
      </c>
      <c r="BH5" s="13" t="s">
        <v>10</v>
      </c>
      <c r="BI5" s="13" t="s">
        <v>11</v>
      </c>
      <c r="BJ5" s="14" t="s">
        <v>12</v>
      </c>
      <c r="BK5" s="13" t="s">
        <v>10</v>
      </c>
      <c r="BL5" s="13" t="s">
        <v>11</v>
      </c>
      <c r="BM5" s="14" t="s">
        <v>12</v>
      </c>
      <c r="BN5" s="11"/>
      <c r="BR5" s="12"/>
      <c r="BS5" s="12"/>
      <c r="BT5" s="12"/>
      <c r="BU5" s="12"/>
      <c r="BV5" s="13" t="s">
        <v>10</v>
      </c>
      <c r="BW5" s="13" t="s">
        <v>11</v>
      </c>
      <c r="BX5" s="14" t="s">
        <v>12</v>
      </c>
      <c r="BY5" s="13" t="s">
        <v>10</v>
      </c>
      <c r="BZ5" s="13" t="s">
        <v>11</v>
      </c>
      <c r="CA5" s="14" t="s">
        <v>12</v>
      </c>
      <c r="CB5" s="13" t="s">
        <v>10</v>
      </c>
      <c r="CC5" s="13" t="s">
        <v>11</v>
      </c>
      <c r="CD5" s="14" t="s">
        <v>12</v>
      </c>
      <c r="CE5" s="13" t="s">
        <v>10</v>
      </c>
      <c r="CF5" s="13" t="s">
        <v>11</v>
      </c>
      <c r="CG5" s="14" t="s">
        <v>12</v>
      </c>
      <c r="CH5" s="13" t="s">
        <v>10</v>
      </c>
      <c r="CI5" s="13" t="s">
        <v>11</v>
      </c>
      <c r="CJ5" s="14" t="s">
        <v>12</v>
      </c>
      <c r="CK5" s="11"/>
      <c r="CO5" s="12"/>
      <c r="CP5" s="12"/>
      <c r="CQ5" s="12"/>
      <c r="CR5" s="12"/>
      <c r="CS5" s="13" t="s">
        <v>10</v>
      </c>
      <c r="CT5" s="13" t="s">
        <v>11</v>
      </c>
      <c r="CU5" s="14" t="s">
        <v>12</v>
      </c>
      <c r="CV5" s="13" t="s">
        <v>10</v>
      </c>
      <c r="CW5" s="13" t="s">
        <v>11</v>
      </c>
      <c r="CX5" s="14" t="s">
        <v>12</v>
      </c>
      <c r="CY5" s="13" t="s">
        <v>10</v>
      </c>
      <c r="CZ5" s="13" t="s">
        <v>11</v>
      </c>
      <c r="DA5" s="14" t="s">
        <v>12</v>
      </c>
      <c r="DB5" s="13" t="s">
        <v>10</v>
      </c>
      <c r="DC5" s="13" t="s">
        <v>11</v>
      </c>
      <c r="DD5" s="14" t="s">
        <v>12</v>
      </c>
      <c r="DE5" s="13" t="s">
        <v>10</v>
      </c>
      <c r="DF5" s="13" t="s">
        <v>11</v>
      </c>
      <c r="DG5" s="14" t="s">
        <v>12</v>
      </c>
      <c r="DH5" s="11"/>
      <c r="DL5" s="12"/>
      <c r="DM5" s="12"/>
      <c r="DN5" s="12"/>
      <c r="DO5" s="12"/>
      <c r="DP5" s="13" t="s">
        <v>10</v>
      </c>
      <c r="DQ5" s="13" t="s">
        <v>11</v>
      </c>
      <c r="DR5" s="14" t="s">
        <v>12</v>
      </c>
      <c r="DS5" s="13" t="s">
        <v>10</v>
      </c>
      <c r="DT5" s="13" t="s">
        <v>11</v>
      </c>
      <c r="DU5" s="14" t="s">
        <v>12</v>
      </c>
      <c r="DV5" s="13" t="s">
        <v>10</v>
      </c>
      <c r="DW5" s="13" t="s">
        <v>11</v>
      </c>
      <c r="DX5" s="14" t="s">
        <v>12</v>
      </c>
      <c r="DY5" s="13" t="s">
        <v>10</v>
      </c>
      <c r="DZ5" s="13" t="s">
        <v>11</v>
      </c>
      <c r="EA5" s="14" t="s">
        <v>12</v>
      </c>
      <c r="EB5" s="13" t="s">
        <v>10</v>
      </c>
      <c r="EC5" s="13" t="s">
        <v>11</v>
      </c>
      <c r="ED5" s="14" t="s">
        <v>12</v>
      </c>
      <c r="EE5" s="11"/>
    </row>
    <row r="6" s="8" customFormat="true" ht="21" hidden="false" customHeight="true" outlineLevel="0" collapsed="false">
      <c r="A6" s="15"/>
      <c r="B6" s="15"/>
      <c r="C6" s="15"/>
      <c r="D6" s="15"/>
      <c r="E6" s="16" t="s">
        <v>13</v>
      </c>
      <c r="F6" s="16" t="s">
        <v>14</v>
      </c>
      <c r="G6" s="17" t="s">
        <v>15</v>
      </c>
      <c r="H6" s="16" t="s">
        <v>13</v>
      </c>
      <c r="I6" s="16" t="s">
        <v>14</v>
      </c>
      <c r="J6" s="17" t="s">
        <v>15</v>
      </c>
      <c r="K6" s="16" t="s">
        <v>13</v>
      </c>
      <c r="L6" s="16" t="s">
        <v>14</v>
      </c>
      <c r="M6" s="17" t="s">
        <v>15</v>
      </c>
      <c r="N6" s="16" t="s">
        <v>13</v>
      </c>
      <c r="O6" s="16" t="s">
        <v>14</v>
      </c>
      <c r="P6" s="17" t="s">
        <v>15</v>
      </c>
      <c r="Q6" s="16" t="s">
        <v>13</v>
      </c>
      <c r="R6" s="16" t="s">
        <v>14</v>
      </c>
      <c r="S6" s="17" t="s">
        <v>15</v>
      </c>
      <c r="T6" s="11"/>
      <c r="X6" s="15"/>
      <c r="Y6" s="15"/>
      <c r="Z6" s="15"/>
      <c r="AA6" s="15"/>
      <c r="AB6" s="16" t="s">
        <v>13</v>
      </c>
      <c r="AC6" s="16" t="s">
        <v>14</v>
      </c>
      <c r="AD6" s="17" t="s">
        <v>15</v>
      </c>
      <c r="AE6" s="16" t="s">
        <v>13</v>
      </c>
      <c r="AF6" s="16" t="s">
        <v>14</v>
      </c>
      <c r="AG6" s="17" t="s">
        <v>15</v>
      </c>
      <c r="AH6" s="16" t="s">
        <v>13</v>
      </c>
      <c r="AI6" s="16" t="s">
        <v>14</v>
      </c>
      <c r="AJ6" s="17" t="s">
        <v>15</v>
      </c>
      <c r="AK6" s="16" t="s">
        <v>13</v>
      </c>
      <c r="AL6" s="16" t="s">
        <v>14</v>
      </c>
      <c r="AM6" s="17" t="s">
        <v>15</v>
      </c>
      <c r="AN6" s="16" t="s">
        <v>13</v>
      </c>
      <c r="AO6" s="16" t="s">
        <v>14</v>
      </c>
      <c r="AP6" s="17" t="s">
        <v>15</v>
      </c>
      <c r="AQ6" s="11"/>
      <c r="AU6" s="15"/>
      <c r="AV6" s="15"/>
      <c r="AW6" s="15"/>
      <c r="AX6" s="15"/>
      <c r="AY6" s="16" t="s">
        <v>13</v>
      </c>
      <c r="AZ6" s="16" t="s">
        <v>14</v>
      </c>
      <c r="BA6" s="17" t="s">
        <v>15</v>
      </c>
      <c r="BB6" s="16" t="s">
        <v>13</v>
      </c>
      <c r="BC6" s="16" t="s">
        <v>14</v>
      </c>
      <c r="BD6" s="17" t="s">
        <v>15</v>
      </c>
      <c r="BE6" s="16" t="s">
        <v>13</v>
      </c>
      <c r="BF6" s="16" t="s">
        <v>14</v>
      </c>
      <c r="BG6" s="17" t="s">
        <v>15</v>
      </c>
      <c r="BH6" s="16" t="s">
        <v>13</v>
      </c>
      <c r="BI6" s="16" t="s">
        <v>14</v>
      </c>
      <c r="BJ6" s="17" t="s">
        <v>15</v>
      </c>
      <c r="BK6" s="16" t="s">
        <v>13</v>
      </c>
      <c r="BL6" s="16" t="s">
        <v>14</v>
      </c>
      <c r="BM6" s="17" t="s">
        <v>15</v>
      </c>
      <c r="BN6" s="11"/>
      <c r="BR6" s="15"/>
      <c r="BS6" s="15"/>
      <c r="BT6" s="15"/>
      <c r="BU6" s="15"/>
      <c r="BV6" s="16" t="s">
        <v>13</v>
      </c>
      <c r="BW6" s="16" t="s">
        <v>14</v>
      </c>
      <c r="BX6" s="17" t="s">
        <v>15</v>
      </c>
      <c r="BY6" s="16" t="s">
        <v>13</v>
      </c>
      <c r="BZ6" s="16" t="s">
        <v>14</v>
      </c>
      <c r="CA6" s="17" t="s">
        <v>15</v>
      </c>
      <c r="CB6" s="16" t="s">
        <v>13</v>
      </c>
      <c r="CC6" s="16" t="s">
        <v>14</v>
      </c>
      <c r="CD6" s="17" t="s">
        <v>15</v>
      </c>
      <c r="CE6" s="16" t="s">
        <v>13</v>
      </c>
      <c r="CF6" s="16" t="s">
        <v>14</v>
      </c>
      <c r="CG6" s="17" t="s">
        <v>15</v>
      </c>
      <c r="CH6" s="16" t="s">
        <v>13</v>
      </c>
      <c r="CI6" s="16" t="s">
        <v>14</v>
      </c>
      <c r="CJ6" s="17" t="s">
        <v>15</v>
      </c>
      <c r="CK6" s="11"/>
      <c r="CO6" s="15"/>
      <c r="CP6" s="15"/>
      <c r="CQ6" s="15"/>
      <c r="CR6" s="15"/>
      <c r="CS6" s="16" t="s">
        <v>13</v>
      </c>
      <c r="CT6" s="16" t="s">
        <v>14</v>
      </c>
      <c r="CU6" s="17" t="s">
        <v>15</v>
      </c>
      <c r="CV6" s="16" t="s">
        <v>13</v>
      </c>
      <c r="CW6" s="16" t="s">
        <v>14</v>
      </c>
      <c r="CX6" s="17" t="s">
        <v>15</v>
      </c>
      <c r="CY6" s="16" t="s">
        <v>13</v>
      </c>
      <c r="CZ6" s="16" t="s">
        <v>14</v>
      </c>
      <c r="DA6" s="17" t="s">
        <v>15</v>
      </c>
      <c r="DB6" s="16" t="s">
        <v>13</v>
      </c>
      <c r="DC6" s="16" t="s">
        <v>14</v>
      </c>
      <c r="DD6" s="17" t="s">
        <v>15</v>
      </c>
      <c r="DE6" s="16" t="s">
        <v>13</v>
      </c>
      <c r="DF6" s="16" t="s">
        <v>14</v>
      </c>
      <c r="DG6" s="17" t="s">
        <v>15</v>
      </c>
      <c r="DH6" s="11"/>
      <c r="DL6" s="15"/>
      <c r="DM6" s="15"/>
      <c r="DN6" s="15"/>
      <c r="DO6" s="15"/>
      <c r="DP6" s="16" t="s">
        <v>13</v>
      </c>
      <c r="DQ6" s="16" t="s">
        <v>14</v>
      </c>
      <c r="DR6" s="17" t="s">
        <v>15</v>
      </c>
      <c r="DS6" s="16" t="s">
        <v>13</v>
      </c>
      <c r="DT6" s="16" t="s">
        <v>14</v>
      </c>
      <c r="DU6" s="17" t="s">
        <v>15</v>
      </c>
      <c r="DV6" s="16" t="s">
        <v>13</v>
      </c>
      <c r="DW6" s="16" t="s">
        <v>14</v>
      </c>
      <c r="DX6" s="17" t="s">
        <v>15</v>
      </c>
      <c r="DY6" s="16" t="s">
        <v>13</v>
      </c>
      <c r="DZ6" s="16" t="s">
        <v>14</v>
      </c>
      <c r="EA6" s="17" t="s">
        <v>15</v>
      </c>
      <c r="EB6" s="16" t="s">
        <v>13</v>
      </c>
      <c r="EC6" s="16" t="s">
        <v>14</v>
      </c>
      <c r="ED6" s="17" t="s">
        <v>15</v>
      </c>
      <c r="EE6" s="11"/>
    </row>
    <row r="7" s="18" customFormat="true" ht="30.75" hidden="false" customHeight="true" outlineLevel="0" collapsed="false"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AB7" s="19" t="s">
        <v>16</v>
      </c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0"/>
      <c r="AY7" s="19" t="s">
        <v>16</v>
      </c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20"/>
      <c r="BV7" s="19" t="s">
        <v>16</v>
      </c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20"/>
      <c r="CS7" s="19" t="s">
        <v>16</v>
      </c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20"/>
      <c r="DP7" s="19" t="s">
        <v>16</v>
      </c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20"/>
    </row>
    <row r="8" s="18" customFormat="true" ht="28.5" hidden="false" customHeight="true" outlineLevel="0" collapsed="false">
      <c r="A8" s="21" t="s">
        <v>17</v>
      </c>
      <c r="B8" s="21"/>
      <c r="C8" s="21"/>
      <c r="D8" s="21"/>
      <c r="E8" s="22" t="n">
        <f aca="false">AB8+AY8+BV8+CS8</f>
        <v>6366</v>
      </c>
      <c r="F8" s="22" t="n">
        <f aca="false">AC8+AZ8+BW8+CT8</f>
        <v>1579</v>
      </c>
      <c r="G8" s="22" t="n">
        <f aca="false">AD8+BA8+BX8+CU8</f>
        <v>2310</v>
      </c>
      <c r="H8" s="22" t="n">
        <f aca="false">AE8+BB8+BY8+CV8</f>
        <v>6381</v>
      </c>
      <c r="I8" s="22" t="n">
        <f aca="false">AF8+BC8+BZ8+CW8</f>
        <v>1533</v>
      </c>
      <c r="J8" s="22" t="n">
        <f aca="false">AG8+BD8+CA8+CX8</f>
        <v>2343</v>
      </c>
      <c r="K8" s="22" t="n">
        <f aca="false">AH8+BE8+CB8+CY8</f>
        <v>6238</v>
      </c>
      <c r="L8" s="22" t="n">
        <f aca="false">AI8+BF8+CC8+CZ8</f>
        <v>1480</v>
      </c>
      <c r="M8" s="22" t="n">
        <f aca="false">AJ8+BG8+CD8+DA8</f>
        <v>2271</v>
      </c>
      <c r="N8" s="22" t="n">
        <f aca="false">AK8+BH8+CE8+DB8</f>
        <v>6627</v>
      </c>
      <c r="O8" s="22" t="n">
        <f aca="false">AL8+BI8+CF8+DC8</f>
        <v>1553</v>
      </c>
      <c r="P8" s="22" t="n">
        <f aca="false">AM8+BJ8+CG8+DD8</f>
        <v>2607</v>
      </c>
      <c r="Q8" s="22" t="n">
        <f aca="false">AN8+BK8+CH8+DE8</f>
        <v>6200</v>
      </c>
      <c r="R8" s="22" t="n">
        <f aca="false">AO8+BL8+CI8+DF8</f>
        <v>2095</v>
      </c>
      <c r="S8" s="22" t="n">
        <f aca="false">AP8+BM8+CJ8+DG8</f>
        <v>4105</v>
      </c>
      <c r="T8" s="23" t="s">
        <v>18</v>
      </c>
      <c r="X8" s="21" t="s">
        <v>17</v>
      </c>
      <c r="Y8" s="21"/>
      <c r="Z8" s="21"/>
      <c r="AA8" s="21"/>
      <c r="AB8" s="22" t="n">
        <v>2477</v>
      </c>
      <c r="AC8" s="22"/>
      <c r="AD8" s="22"/>
      <c r="AE8" s="24" t="n">
        <v>2505</v>
      </c>
      <c r="AF8" s="24"/>
      <c r="AG8" s="22"/>
      <c r="AH8" s="25" t="n">
        <v>2487</v>
      </c>
      <c r="AI8" s="24"/>
      <c r="AJ8" s="22"/>
      <c r="AK8" s="25" t="n">
        <v>2467</v>
      </c>
      <c r="AL8" s="24"/>
      <c r="AM8" s="22"/>
      <c r="AN8" s="25" t="n">
        <v>1772</v>
      </c>
      <c r="AO8" s="24" t="n">
        <v>558</v>
      </c>
      <c r="AP8" s="22" t="n">
        <v>1214</v>
      </c>
      <c r="AQ8" s="23" t="s">
        <v>18</v>
      </c>
      <c r="AU8" s="21" t="s">
        <v>17</v>
      </c>
      <c r="AV8" s="21"/>
      <c r="AW8" s="21"/>
      <c r="AX8" s="21"/>
      <c r="AY8" s="22" t="n">
        <v>2035</v>
      </c>
      <c r="AZ8" s="22" t="n">
        <v>785</v>
      </c>
      <c r="BA8" s="22" t="n">
        <v>1250</v>
      </c>
      <c r="BB8" s="24" t="n">
        <v>2013</v>
      </c>
      <c r="BC8" s="24" t="n">
        <v>765</v>
      </c>
      <c r="BD8" s="22" t="n">
        <v>1248</v>
      </c>
      <c r="BE8" s="25" t="n">
        <v>1950</v>
      </c>
      <c r="BF8" s="24" t="n">
        <v>735</v>
      </c>
      <c r="BG8" s="22" t="n">
        <v>1215</v>
      </c>
      <c r="BH8" s="25" t="n">
        <v>2330</v>
      </c>
      <c r="BI8" s="24" t="n">
        <v>822</v>
      </c>
      <c r="BJ8" s="22" t="n">
        <v>1508</v>
      </c>
      <c r="BK8" s="25" t="n">
        <v>1691</v>
      </c>
      <c r="BL8" s="24" t="n">
        <v>555</v>
      </c>
      <c r="BM8" s="22" t="n">
        <v>1136</v>
      </c>
      <c r="BN8" s="23" t="s">
        <v>18</v>
      </c>
      <c r="BR8" s="21" t="s">
        <v>17</v>
      </c>
      <c r="BS8" s="21"/>
      <c r="BT8" s="21"/>
      <c r="BU8" s="21"/>
      <c r="BV8" s="22" t="n">
        <v>1854</v>
      </c>
      <c r="BW8" s="22" t="n">
        <v>794</v>
      </c>
      <c r="BX8" s="22" t="n">
        <v>1060</v>
      </c>
      <c r="BY8" s="24" t="n">
        <v>1863</v>
      </c>
      <c r="BZ8" s="24" t="n">
        <v>768</v>
      </c>
      <c r="CA8" s="22" t="n">
        <v>1095</v>
      </c>
      <c r="CB8" s="25" t="n">
        <v>1801</v>
      </c>
      <c r="CC8" s="24" t="n">
        <v>745</v>
      </c>
      <c r="CD8" s="22" t="n">
        <v>1056</v>
      </c>
      <c r="CE8" s="25" t="n">
        <v>1830</v>
      </c>
      <c r="CF8" s="24" t="n">
        <v>731</v>
      </c>
      <c r="CG8" s="22" t="n">
        <v>1099</v>
      </c>
      <c r="CH8" s="25" t="n">
        <v>1418</v>
      </c>
      <c r="CI8" s="24" t="n">
        <v>536</v>
      </c>
      <c r="CJ8" s="22" t="n">
        <v>882</v>
      </c>
      <c r="CK8" s="23" t="s">
        <v>18</v>
      </c>
      <c r="CO8" s="21" t="s">
        <v>17</v>
      </c>
      <c r="CP8" s="21"/>
      <c r="CQ8" s="21"/>
      <c r="CR8" s="21"/>
      <c r="CS8" s="22"/>
      <c r="CT8" s="22"/>
      <c r="CU8" s="22"/>
      <c r="CV8" s="24"/>
      <c r="CW8" s="24"/>
      <c r="CX8" s="22"/>
      <c r="CY8" s="25"/>
      <c r="CZ8" s="24"/>
      <c r="DA8" s="22"/>
      <c r="DB8" s="25"/>
      <c r="DC8" s="24"/>
      <c r="DD8" s="22"/>
      <c r="DE8" s="25" t="n">
        <v>1319</v>
      </c>
      <c r="DF8" s="24" t="n">
        <v>446</v>
      </c>
      <c r="DG8" s="22" t="n">
        <v>873</v>
      </c>
      <c r="DH8" s="23" t="s">
        <v>18</v>
      </c>
      <c r="DL8" s="21" t="s">
        <v>17</v>
      </c>
      <c r="DM8" s="21"/>
      <c r="DN8" s="21"/>
      <c r="DO8" s="21"/>
      <c r="DP8" s="22"/>
      <c r="DQ8" s="22"/>
      <c r="DR8" s="22"/>
      <c r="DS8" s="24"/>
      <c r="DT8" s="24"/>
      <c r="DU8" s="22"/>
      <c r="DV8" s="25"/>
      <c r="DW8" s="24"/>
      <c r="DX8" s="22"/>
      <c r="DY8" s="25"/>
      <c r="DZ8" s="24"/>
      <c r="EA8" s="22"/>
      <c r="EB8" s="25" t="n">
        <v>3311</v>
      </c>
      <c r="EC8" s="24" t="n">
        <v>1142</v>
      </c>
      <c r="ED8" s="22" t="n">
        <v>2169</v>
      </c>
      <c r="EE8" s="23" t="s">
        <v>18</v>
      </c>
    </row>
    <row r="9" s="18" customFormat="true" ht="27" hidden="false" customHeight="true" outlineLevel="0" collapsed="false">
      <c r="A9" s="26"/>
      <c r="B9" s="27" t="s">
        <v>19</v>
      </c>
      <c r="C9" s="26"/>
      <c r="D9" s="26"/>
      <c r="E9" s="22" t="n">
        <f aca="false">AB9+AY9+BV9+CS9</f>
        <v>449</v>
      </c>
      <c r="F9" s="22" t="n">
        <f aca="false">AC9+AZ9+BW9+CT9</f>
        <v>225</v>
      </c>
      <c r="G9" s="22" t="n">
        <f aca="false">AD9+BA9+BX9+CU9</f>
        <v>224</v>
      </c>
      <c r="H9" s="22" t="n">
        <f aca="false">AE9+BB9+BY9+CV9</f>
        <v>482</v>
      </c>
      <c r="I9" s="22" t="n">
        <f aca="false">AF9+BC9+BZ9+CW9</f>
        <v>243</v>
      </c>
      <c r="J9" s="22" t="n">
        <f aca="false">AG9+BD9+CA9+CX9</f>
        <v>239</v>
      </c>
      <c r="K9" s="22" t="n">
        <f aca="false">AH9+BE9+CB9+CY9</f>
        <v>538</v>
      </c>
      <c r="L9" s="22" t="n">
        <f aca="false">AI9+BF9+CC9+CZ9</f>
        <v>248</v>
      </c>
      <c r="M9" s="22" t="n">
        <f aca="false">AJ9+BG9+CD9+DA9</f>
        <v>290</v>
      </c>
      <c r="N9" s="22" t="n">
        <f aca="false">AK9+BH9+CE9+DB9</f>
        <v>543</v>
      </c>
      <c r="O9" s="22" t="n">
        <f aca="false">AL9+BI9+CF9+DC9</f>
        <v>318</v>
      </c>
      <c r="P9" s="22" t="n">
        <f aca="false">AM9+BJ9+CG9+DD9</f>
        <v>225</v>
      </c>
      <c r="Q9" s="22" t="n">
        <f aca="false">AN9+BK9+CH9+DE9</f>
        <v>1426</v>
      </c>
      <c r="R9" s="22" t="n">
        <f aca="false">AO9+BL9+CI9+DF9</f>
        <v>624</v>
      </c>
      <c r="S9" s="22" t="n">
        <f aca="false">AP9+BM9+CJ9+DG9</f>
        <v>802</v>
      </c>
      <c r="T9" s="20" t="s">
        <v>20</v>
      </c>
      <c r="X9" s="26"/>
      <c r="Y9" s="27" t="s">
        <v>19</v>
      </c>
      <c r="Z9" s="26"/>
      <c r="AA9" s="26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 t="n">
        <v>280</v>
      </c>
      <c r="AO9" s="28" t="n">
        <v>140</v>
      </c>
      <c r="AP9" s="28" t="n">
        <v>140</v>
      </c>
      <c r="AQ9" s="20" t="s">
        <v>21</v>
      </c>
      <c r="AU9" s="26"/>
      <c r="AV9" s="27" t="s">
        <v>19</v>
      </c>
      <c r="AW9" s="26"/>
      <c r="AX9" s="26"/>
      <c r="AY9" s="28" t="n">
        <v>226</v>
      </c>
      <c r="AZ9" s="28" t="n">
        <v>121</v>
      </c>
      <c r="BA9" s="28" t="n">
        <v>105</v>
      </c>
      <c r="BB9" s="28" t="n">
        <v>246</v>
      </c>
      <c r="BC9" s="28" t="n">
        <v>125</v>
      </c>
      <c r="BD9" s="28" t="n">
        <v>121</v>
      </c>
      <c r="BE9" s="28" t="n">
        <v>264</v>
      </c>
      <c r="BF9" s="28" t="n">
        <v>128</v>
      </c>
      <c r="BG9" s="28" t="n">
        <v>136</v>
      </c>
      <c r="BH9" s="28" t="n">
        <v>256</v>
      </c>
      <c r="BI9" s="28" t="n">
        <v>129</v>
      </c>
      <c r="BJ9" s="28" t="n">
        <v>127</v>
      </c>
      <c r="BK9" s="28" t="n">
        <v>209</v>
      </c>
      <c r="BL9" s="28" t="n">
        <v>105</v>
      </c>
      <c r="BM9" s="28" t="n">
        <v>104</v>
      </c>
      <c r="BN9" s="20" t="s">
        <v>21</v>
      </c>
      <c r="BR9" s="26"/>
      <c r="BS9" s="27" t="s">
        <v>19</v>
      </c>
      <c r="BT9" s="26"/>
      <c r="BU9" s="26"/>
      <c r="BV9" s="28" t="n">
        <v>223</v>
      </c>
      <c r="BW9" s="28" t="n">
        <v>104</v>
      </c>
      <c r="BX9" s="28" t="n">
        <v>119</v>
      </c>
      <c r="BY9" s="28" t="n">
        <v>236</v>
      </c>
      <c r="BZ9" s="28" t="n">
        <v>118</v>
      </c>
      <c r="CA9" s="28" t="n">
        <v>118</v>
      </c>
      <c r="CB9" s="28" t="n">
        <v>274</v>
      </c>
      <c r="CC9" s="28" t="n">
        <v>120</v>
      </c>
      <c r="CD9" s="28" t="n">
        <v>154</v>
      </c>
      <c r="CE9" s="28" t="n">
        <v>287</v>
      </c>
      <c r="CF9" s="28" t="n">
        <v>189</v>
      </c>
      <c r="CG9" s="28" t="n">
        <v>98</v>
      </c>
      <c r="CH9" s="28" t="n">
        <v>245</v>
      </c>
      <c r="CI9" s="28" t="n">
        <v>116</v>
      </c>
      <c r="CJ9" s="28" t="n">
        <v>129</v>
      </c>
      <c r="CK9" s="20" t="s">
        <v>21</v>
      </c>
      <c r="CO9" s="26"/>
      <c r="CP9" s="27" t="s">
        <v>19</v>
      </c>
      <c r="CQ9" s="26"/>
      <c r="CR9" s="26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 t="n">
        <v>692</v>
      </c>
      <c r="DF9" s="28" t="n">
        <v>263</v>
      </c>
      <c r="DG9" s="28" t="n">
        <v>429</v>
      </c>
      <c r="DH9" s="20" t="s">
        <v>21</v>
      </c>
      <c r="DL9" s="26"/>
      <c r="DM9" s="27" t="s">
        <v>19</v>
      </c>
      <c r="DN9" s="26"/>
      <c r="DO9" s="26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 t="n">
        <v>692</v>
      </c>
      <c r="EC9" s="28" t="n">
        <v>263</v>
      </c>
      <c r="ED9" s="28" t="n">
        <v>429</v>
      </c>
      <c r="EE9" s="20" t="s">
        <v>21</v>
      </c>
    </row>
    <row r="10" s="18" customFormat="true" ht="27" hidden="false" customHeight="true" outlineLevel="0" collapsed="false">
      <c r="A10" s="29"/>
      <c r="B10" s="30" t="s">
        <v>22</v>
      </c>
      <c r="C10" s="29"/>
      <c r="D10" s="31"/>
      <c r="E10" s="22" t="n">
        <f aca="false">AB10+AY10+BV10+CS10</f>
        <v>3333</v>
      </c>
      <c r="F10" s="22" t="n">
        <f aca="false">AC10+AZ10+BW10+CT10</f>
        <v>1317</v>
      </c>
      <c r="G10" s="22" t="n">
        <f aca="false">AD10+BA10+BX10+CU10</f>
        <v>2016</v>
      </c>
      <c r="H10" s="22" t="n">
        <f aca="false">AE10+BB10+BY10+CV10</f>
        <v>3278</v>
      </c>
      <c r="I10" s="22" t="n">
        <f aca="false">AF10+BC10+BZ10+CW10</f>
        <v>1250</v>
      </c>
      <c r="J10" s="22" t="n">
        <f aca="false">AG10+BD10+CA10+CX10</f>
        <v>2028</v>
      </c>
      <c r="K10" s="22" t="n">
        <f aca="false">AH10+BE10+CB10+CY10</f>
        <v>3132</v>
      </c>
      <c r="L10" s="22" t="n">
        <f aca="false">AI10+BF10+CC10+CZ10</f>
        <v>1195</v>
      </c>
      <c r="M10" s="22" t="n">
        <f aca="false">AJ10+BG10+CD10+DA10</f>
        <v>1937</v>
      </c>
      <c r="N10" s="22" t="n">
        <f aca="false">AK10+BH10+CE10+DB10</f>
        <v>3529</v>
      </c>
      <c r="O10" s="22" t="n">
        <f aca="false">AL10+BI10+CF10+DC10</f>
        <v>1198</v>
      </c>
      <c r="P10" s="22" t="n">
        <f aca="false">AM10+BJ10+CG10+DD10</f>
        <v>2331</v>
      </c>
      <c r="Q10" s="22" t="n">
        <f aca="false">AN10+BK10+CH10+DE10</f>
        <v>4600</v>
      </c>
      <c r="R10" s="22" t="n">
        <f aca="false">AO10+BL10+CI10+DF10</f>
        <v>1402</v>
      </c>
      <c r="S10" s="22" t="n">
        <f aca="false">AP10+BM10+CJ10+DG10</f>
        <v>3198</v>
      </c>
      <c r="T10" s="20" t="s">
        <v>23</v>
      </c>
      <c r="X10" s="29"/>
      <c r="Y10" s="30" t="s">
        <v>22</v>
      </c>
      <c r="Z10" s="29"/>
      <c r="AA10" s="31"/>
      <c r="AB10" s="28"/>
      <c r="AC10" s="28"/>
      <c r="AD10" s="28"/>
      <c r="AE10" s="32"/>
      <c r="AF10" s="32"/>
      <c r="AG10" s="28"/>
      <c r="AH10" s="33"/>
      <c r="AI10" s="32"/>
      <c r="AJ10" s="28"/>
      <c r="AK10" s="33"/>
      <c r="AL10" s="32"/>
      <c r="AM10" s="28"/>
      <c r="AN10" s="33" t="n">
        <v>1447</v>
      </c>
      <c r="AO10" s="32" t="n">
        <v>402</v>
      </c>
      <c r="AP10" s="28" t="n">
        <v>1045</v>
      </c>
      <c r="AQ10" s="20" t="s">
        <v>24</v>
      </c>
      <c r="AU10" s="29"/>
      <c r="AV10" s="30" t="s">
        <v>22</v>
      </c>
      <c r="AW10" s="29"/>
      <c r="AX10" s="31"/>
      <c r="AY10" s="28" t="n">
        <v>1767</v>
      </c>
      <c r="AZ10" s="28" t="n">
        <v>642</v>
      </c>
      <c r="BA10" s="28" t="n">
        <v>1125</v>
      </c>
      <c r="BB10" s="32" t="n">
        <v>1734</v>
      </c>
      <c r="BC10" s="32" t="n">
        <v>626</v>
      </c>
      <c r="BD10" s="28" t="n">
        <v>1108</v>
      </c>
      <c r="BE10" s="33" t="n">
        <v>1659</v>
      </c>
      <c r="BF10" s="32" t="n">
        <v>592</v>
      </c>
      <c r="BG10" s="28" t="n">
        <v>1067</v>
      </c>
      <c r="BH10" s="33" t="n">
        <v>2052</v>
      </c>
      <c r="BI10" s="32" t="n">
        <v>678</v>
      </c>
      <c r="BJ10" s="28" t="n">
        <v>1374</v>
      </c>
      <c r="BK10" s="33" t="n">
        <v>1470</v>
      </c>
      <c r="BL10" s="32" t="n">
        <v>442</v>
      </c>
      <c r="BM10" s="28" t="n">
        <v>1028</v>
      </c>
      <c r="BN10" s="20" t="s">
        <v>24</v>
      </c>
      <c r="BR10" s="29"/>
      <c r="BS10" s="30" t="s">
        <v>22</v>
      </c>
      <c r="BT10" s="29"/>
      <c r="BU10" s="31"/>
      <c r="BV10" s="28" t="n">
        <v>1566</v>
      </c>
      <c r="BW10" s="28" t="n">
        <v>675</v>
      </c>
      <c r="BX10" s="28" t="n">
        <v>891</v>
      </c>
      <c r="BY10" s="32" t="n">
        <v>1544</v>
      </c>
      <c r="BZ10" s="32" t="n">
        <v>624</v>
      </c>
      <c r="CA10" s="28" t="n">
        <v>920</v>
      </c>
      <c r="CB10" s="33" t="n">
        <v>1473</v>
      </c>
      <c r="CC10" s="32" t="n">
        <v>603</v>
      </c>
      <c r="CD10" s="28" t="n">
        <v>870</v>
      </c>
      <c r="CE10" s="33" t="n">
        <v>1477</v>
      </c>
      <c r="CF10" s="32" t="n">
        <v>520</v>
      </c>
      <c r="CG10" s="28" t="n">
        <v>957</v>
      </c>
      <c r="CH10" s="33" t="n">
        <v>1077</v>
      </c>
      <c r="CI10" s="32" t="n">
        <v>386</v>
      </c>
      <c r="CJ10" s="28" t="n">
        <v>691</v>
      </c>
      <c r="CK10" s="20" t="s">
        <v>24</v>
      </c>
      <c r="CO10" s="29"/>
      <c r="CP10" s="30" t="s">
        <v>22</v>
      </c>
      <c r="CQ10" s="29"/>
      <c r="CR10" s="31"/>
      <c r="CS10" s="28"/>
      <c r="CT10" s="28"/>
      <c r="CU10" s="28"/>
      <c r="CV10" s="32"/>
      <c r="CW10" s="32"/>
      <c r="CX10" s="28"/>
      <c r="CY10" s="33"/>
      <c r="CZ10" s="32"/>
      <c r="DA10" s="28"/>
      <c r="DB10" s="33"/>
      <c r="DC10" s="32"/>
      <c r="DD10" s="28"/>
      <c r="DE10" s="33" t="n">
        <v>606</v>
      </c>
      <c r="DF10" s="32" t="n">
        <v>172</v>
      </c>
      <c r="DG10" s="28" t="n">
        <v>434</v>
      </c>
      <c r="DH10" s="20" t="s">
        <v>24</v>
      </c>
      <c r="DL10" s="29"/>
      <c r="DM10" s="30" t="s">
        <v>22</v>
      </c>
      <c r="DN10" s="29"/>
      <c r="DO10" s="31"/>
      <c r="DP10" s="28"/>
      <c r="DQ10" s="28"/>
      <c r="DR10" s="28"/>
      <c r="DS10" s="32"/>
      <c r="DT10" s="32"/>
      <c r="DU10" s="28"/>
      <c r="DV10" s="33"/>
      <c r="DW10" s="32"/>
      <c r="DX10" s="28"/>
      <c r="DY10" s="33"/>
      <c r="DZ10" s="32"/>
      <c r="EA10" s="28"/>
      <c r="EB10" s="33" t="n">
        <v>2598</v>
      </c>
      <c r="EC10" s="32" t="n">
        <v>868</v>
      </c>
      <c r="ED10" s="28" t="n">
        <v>1730</v>
      </c>
      <c r="EE10" s="20" t="s">
        <v>24</v>
      </c>
    </row>
    <row r="11" s="18" customFormat="true" ht="27" hidden="false" customHeight="true" outlineLevel="0" collapsed="false">
      <c r="A11" s="26"/>
      <c r="B11" s="27" t="s">
        <v>25</v>
      </c>
      <c r="C11" s="26"/>
      <c r="D11" s="26"/>
      <c r="E11" s="22" t="n">
        <f aca="false">AB11+AY11+BV11+CS11</f>
        <v>65</v>
      </c>
      <c r="F11" s="22" t="n">
        <f aca="false">AC11+AZ11+BW11+CT11</f>
        <v>15</v>
      </c>
      <c r="G11" s="22" t="n">
        <f aca="false">AD11+BA11+BX11+CU11</f>
        <v>50</v>
      </c>
      <c r="H11" s="22" t="n">
        <f aca="false">AE11+BB11+BY11+CV11</f>
        <v>83</v>
      </c>
      <c r="I11" s="22" t="n">
        <f aca="false">AF11+BC11+BZ11+CW11</f>
        <v>26</v>
      </c>
      <c r="J11" s="22" t="n">
        <f aca="false">AG11+BD11+CA11+CX11</f>
        <v>57</v>
      </c>
      <c r="K11" s="22" t="n">
        <f aca="false">AH11+BE11+CB11+CY11</f>
        <v>54</v>
      </c>
      <c r="L11" s="22" t="n">
        <f aca="false">AI11+BF11+CC11+CZ11</f>
        <v>22</v>
      </c>
      <c r="M11" s="22" t="n">
        <f aca="false">AJ11+BG11+CD11+DA11</f>
        <v>32</v>
      </c>
      <c r="N11" s="22" t="n">
        <f aca="false">AK11+BH11+CE11+DB11</f>
        <v>62</v>
      </c>
      <c r="O11" s="22" t="n">
        <f aca="false">AL11+BI11+CF11+DC11</f>
        <v>21</v>
      </c>
      <c r="P11" s="22" t="n">
        <f aca="false">AM11+BJ11+CG11+DD11</f>
        <v>41</v>
      </c>
      <c r="Q11" s="22" t="n">
        <f aca="false">AN11+BK11+CH11+DE11</f>
        <v>153</v>
      </c>
      <c r="R11" s="22" t="n">
        <f aca="false">AO11+BL11+CI11+DF11</f>
        <v>60</v>
      </c>
      <c r="S11" s="22" t="n">
        <f aca="false">AP11+BM11+CJ11+DG11</f>
        <v>93</v>
      </c>
      <c r="T11" s="20" t="s">
        <v>26</v>
      </c>
      <c r="X11" s="26"/>
      <c r="Y11" s="27" t="s">
        <v>25</v>
      </c>
      <c r="Z11" s="26"/>
      <c r="AA11" s="26"/>
      <c r="AB11" s="28"/>
      <c r="AC11" s="28"/>
      <c r="AD11" s="28"/>
      <c r="AE11" s="32"/>
      <c r="AF11" s="32"/>
      <c r="AG11" s="28"/>
      <c r="AH11" s="33"/>
      <c r="AI11" s="32"/>
      <c r="AJ11" s="28"/>
      <c r="AK11" s="33"/>
      <c r="AL11" s="32"/>
      <c r="AM11" s="28"/>
      <c r="AN11" s="33" t="n">
        <v>40</v>
      </c>
      <c r="AO11" s="32" t="n">
        <v>16</v>
      </c>
      <c r="AP11" s="28" t="n">
        <v>24</v>
      </c>
      <c r="AQ11" s="20" t="s">
        <v>27</v>
      </c>
      <c r="AU11" s="26"/>
      <c r="AV11" s="27" t="s">
        <v>25</v>
      </c>
      <c r="AW11" s="26"/>
      <c r="AX11" s="26"/>
      <c r="AY11" s="28"/>
      <c r="AZ11" s="28"/>
      <c r="BA11" s="28"/>
      <c r="BB11" s="32"/>
      <c r="BC11" s="32"/>
      <c r="BD11" s="28"/>
      <c r="BE11" s="33"/>
      <c r="BF11" s="32"/>
      <c r="BG11" s="28"/>
      <c r="BH11" s="33"/>
      <c r="BI11" s="32"/>
      <c r="BJ11" s="28"/>
      <c r="BK11" s="33"/>
      <c r="BL11" s="32"/>
      <c r="BM11" s="28"/>
      <c r="BN11" s="20" t="s">
        <v>27</v>
      </c>
      <c r="BR11" s="26"/>
      <c r="BS11" s="27" t="s">
        <v>25</v>
      </c>
      <c r="BT11" s="26"/>
      <c r="BU11" s="26"/>
      <c r="BV11" s="28" t="n">
        <v>65</v>
      </c>
      <c r="BW11" s="28" t="n">
        <v>15</v>
      </c>
      <c r="BX11" s="28" t="n">
        <v>50</v>
      </c>
      <c r="BY11" s="32" t="n">
        <v>83</v>
      </c>
      <c r="BZ11" s="32" t="n">
        <v>26</v>
      </c>
      <c r="CA11" s="28" t="n">
        <v>57</v>
      </c>
      <c r="CB11" s="33" t="n">
        <v>54</v>
      </c>
      <c r="CC11" s="32" t="n">
        <v>22</v>
      </c>
      <c r="CD11" s="28" t="n">
        <v>32</v>
      </c>
      <c r="CE11" s="33" t="n">
        <v>62</v>
      </c>
      <c r="CF11" s="32" t="n">
        <v>21</v>
      </c>
      <c r="CG11" s="28" t="n">
        <v>41</v>
      </c>
      <c r="CH11" s="33" t="n">
        <v>92</v>
      </c>
      <c r="CI11" s="32" t="n">
        <v>33</v>
      </c>
      <c r="CJ11" s="28" t="n">
        <v>59</v>
      </c>
      <c r="CK11" s="20" t="s">
        <v>27</v>
      </c>
      <c r="CO11" s="26"/>
      <c r="CP11" s="27" t="s">
        <v>25</v>
      </c>
      <c r="CQ11" s="26"/>
      <c r="CR11" s="26"/>
      <c r="CS11" s="28"/>
      <c r="CT11" s="28"/>
      <c r="CU11" s="28"/>
      <c r="CV11" s="32"/>
      <c r="CW11" s="32"/>
      <c r="CX11" s="28"/>
      <c r="CY11" s="33"/>
      <c r="CZ11" s="32"/>
      <c r="DA11" s="28"/>
      <c r="DB11" s="33"/>
      <c r="DC11" s="32"/>
      <c r="DD11" s="28"/>
      <c r="DE11" s="33" t="n">
        <v>21</v>
      </c>
      <c r="DF11" s="32" t="n">
        <v>11</v>
      </c>
      <c r="DG11" s="28" t="n">
        <v>10</v>
      </c>
      <c r="DH11" s="20" t="s">
        <v>27</v>
      </c>
      <c r="DL11" s="26"/>
      <c r="DM11" s="27" t="s">
        <v>25</v>
      </c>
      <c r="DN11" s="26"/>
      <c r="DO11" s="26"/>
      <c r="DP11" s="28"/>
      <c r="DQ11" s="28"/>
      <c r="DR11" s="28"/>
      <c r="DS11" s="32"/>
      <c r="DT11" s="32"/>
      <c r="DU11" s="28"/>
      <c r="DV11" s="33"/>
      <c r="DW11" s="32"/>
      <c r="DX11" s="28"/>
      <c r="DY11" s="33"/>
      <c r="DZ11" s="32"/>
      <c r="EA11" s="28"/>
      <c r="EB11" s="33" t="n">
        <v>21</v>
      </c>
      <c r="EC11" s="32" t="n">
        <v>11</v>
      </c>
      <c r="ED11" s="28" t="n">
        <v>10</v>
      </c>
      <c r="EE11" s="20" t="s">
        <v>27</v>
      </c>
    </row>
    <row r="12" s="18" customFormat="true" ht="27" hidden="false" customHeight="true" outlineLevel="0" collapsed="false">
      <c r="A12" s="26"/>
      <c r="B12" s="27" t="s">
        <v>28</v>
      </c>
      <c r="C12" s="26"/>
      <c r="D12" s="26"/>
      <c r="E12" s="22" t="n">
        <f aca="false">AB12+AY12+BV12+CS12</f>
        <v>42</v>
      </c>
      <c r="F12" s="22" t="n">
        <f aca="false">AC12+AZ12+BW12+CT12</f>
        <v>22</v>
      </c>
      <c r="G12" s="22" t="n">
        <f aca="false">AD12+BA12+BX12+CU12</f>
        <v>20</v>
      </c>
      <c r="H12" s="22" t="n">
        <f aca="false">AE12+BB12+BY12+CV12</f>
        <v>33</v>
      </c>
      <c r="I12" s="22" t="n">
        <f aca="false">AF12+BC12+BZ12+CW12</f>
        <v>14</v>
      </c>
      <c r="J12" s="22" t="n">
        <f aca="false">AG12+BD12+CA12+CX12</f>
        <v>19</v>
      </c>
      <c r="K12" s="22" t="n">
        <f aca="false">AH12+BE12+CB12+CY12</f>
        <v>27</v>
      </c>
      <c r="L12" s="22" t="n">
        <f aca="false">AI12+BF12+CC12+CZ12</f>
        <v>15</v>
      </c>
      <c r="M12" s="22" t="n">
        <f aca="false">AJ12+BG12+CD12+DA12</f>
        <v>12</v>
      </c>
      <c r="N12" s="22" t="n">
        <f aca="false">AK12+BH12+CE12+DB12</f>
        <v>26</v>
      </c>
      <c r="O12" s="22" t="n">
        <f aca="false">AL12+BI12+CF12+DC12</f>
        <v>16</v>
      </c>
      <c r="P12" s="22" t="n">
        <f aca="false">AM12+BJ12+CG12+DD12</f>
        <v>10</v>
      </c>
      <c r="Q12" s="22" t="n">
        <f aca="false">AN12+BK12+CH12+DE12</f>
        <v>21</v>
      </c>
      <c r="R12" s="22" t="n">
        <f aca="false">AO12+BL12+CI12+DF12</f>
        <v>9</v>
      </c>
      <c r="S12" s="22" t="n">
        <f aca="false">AP12+BM12+CJ12+DG12</f>
        <v>12</v>
      </c>
      <c r="T12" s="20" t="s">
        <v>29</v>
      </c>
      <c r="X12" s="26"/>
      <c r="Y12" s="27" t="s">
        <v>28</v>
      </c>
      <c r="Z12" s="26"/>
      <c r="AA12" s="26"/>
      <c r="AB12" s="28"/>
      <c r="AC12" s="28"/>
      <c r="AD12" s="28"/>
      <c r="AE12" s="32"/>
      <c r="AF12" s="32"/>
      <c r="AG12" s="28"/>
      <c r="AH12" s="33"/>
      <c r="AI12" s="32"/>
      <c r="AJ12" s="28"/>
      <c r="AK12" s="33"/>
      <c r="AL12" s="32"/>
      <c r="AM12" s="28"/>
      <c r="AN12" s="33" t="n">
        <v>5</v>
      </c>
      <c r="AO12" s="32" t="n">
        <v>0</v>
      </c>
      <c r="AP12" s="28" t="n">
        <v>5</v>
      </c>
      <c r="AQ12" s="20" t="s">
        <v>30</v>
      </c>
      <c r="AU12" s="26"/>
      <c r="AV12" s="27" t="s">
        <v>28</v>
      </c>
      <c r="AW12" s="26"/>
      <c r="AX12" s="26"/>
      <c r="AY12" s="28" t="n">
        <v>42</v>
      </c>
      <c r="AZ12" s="28" t="n">
        <v>22</v>
      </c>
      <c r="BA12" s="28" t="n">
        <v>20</v>
      </c>
      <c r="BB12" s="32" t="n">
        <v>33</v>
      </c>
      <c r="BC12" s="32" t="n">
        <v>14</v>
      </c>
      <c r="BD12" s="28" t="n">
        <v>19</v>
      </c>
      <c r="BE12" s="33" t="n">
        <v>27</v>
      </c>
      <c r="BF12" s="32" t="n">
        <v>15</v>
      </c>
      <c r="BG12" s="28" t="n">
        <v>12</v>
      </c>
      <c r="BH12" s="33" t="n">
        <v>22</v>
      </c>
      <c r="BI12" s="32" t="n">
        <v>15</v>
      </c>
      <c r="BJ12" s="28" t="n">
        <v>7</v>
      </c>
      <c r="BK12" s="33" t="n">
        <v>12</v>
      </c>
      <c r="BL12" s="32" t="n">
        <v>8</v>
      </c>
      <c r="BM12" s="28" t="n">
        <v>4</v>
      </c>
      <c r="BN12" s="20" t="s">
        <v>30</v>
      </c>
      <c r="BR12" s="26"/>
      <c r="BS12" s="27" t="s">
        <v>28</v>
      </c>
      <c r="BT12" s="26"/>
      <c r="BU12" s="26"/>
      <c r="BV12" s="28" t="n">
        <v>0</v>
      </c>
      <c r="BW12" s="28" t="n">
        <v>0</v>
      </c>
      <c r="BX12" s="28" t="n">
        <v>0</v>
      </c>
      <c r="BY12" s="32" t="n">
        <v>0</v>
      </c>
      <c r="BZ12" s="32" t="n">
        <v>0</v>
      </c>
      <c r="CA12" s="28" t="n">
        <v>0</v>
      </c>
      <c r="CB12" s="33" t="n">
        <v>0</v>
      </c>
      <c r="CC12" s="32" t="n">
        <v>0</v>
      </c>
      <c r="CD12" s="28" t="n">
        <v>0</v>
      </c>
      <c r="CE12" s="33" t="n">
        <v>4</v>
      </c>
      <c r="CF12" s="32" t="n">
        <v>1</v>
      </c>
      <c r="CG12" s="28" t="n">
        <v>3</v>
      </c>
      <c r="CH12" s="33" t="n">
        <v>4</v>
      </c>
      <c r="CI12" s="32" t="n">
        <v>1</v>
      </c>
      <c r="CJ12" s="28" t="n">
        <v>3</v>
      </c>
      <c r="CK12" s="20" t="s">
        <v>30</v>
      </c>
      <c r="CO12" s="26"/>
      <c r="CP12" s="27" t="s">
        <v>28</v>
      </c>
      <c r="CQ12" s="26"/>
      <c r="CR12" s="26"/>
      <c r="CS12" s="28"/>
      <c r="CT12" s="28"/>
      <c r="CU12" s="28"/>
      <c r="CV12" s="32"/>
      <c r="CW12" s="32"/>
      <c r="CX12" s="28"/>
      <c r="CY12" s="33"/>
      <c r="CZ12" s="32"/>
      <c r="DA12" s="28"/>
      <c r="DB12" s="33"/>
      <c r="DC12" s="32"/>
      <c r="DD12" s="28"/>
      <c r="DE12" s="33"/>
      <c r="DF12" s="32"/>
      <c r="DG12" s="28"/>
      <c r="DH12" s="20" t="s">
        <v>30</v>
      </c>
      <c r="DL12" s="26"/>
      <c r="DM12" s="27" t="s">
        <v>28</v>
      </c>
      <c r="DN12" s="26"/>
      <c r="DO12" s="26"/>
      <c r="DP12" s="28"/>
      <c r="DQ12" s="28"/>
      <c r="DR12" s="28"/>
      <c r="DS12" s="32"/>
      <c r="DT12" s="32"/>
      <c r="DU12" s="28"/>
      <c r="DV12" s="33"/>
      <c r="DW12" s="32"/>
      <c r="DX12" s="28"/>
      <c r="DY12" s="33"/>
      <c r="DZ12" s="32"/>
      <c r="EA12" s="28"/>
      <c r="EB12" s="33"/>
      <c r="EC12" s="32"/>
      <c r="ED12" s="28"/>
      <c r="EE12" s="20" t="s">
        <v>30</v>
      </c>
    </row>
    <row r="13" s="18" customFormat="true" ht="30.75" hidden="false" customHeight="true" outlineLevel="0" collapsed="false">
      <c r="E13" s="34" t="s">
        <v>31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0"/>
      <c r="AB13" s="34" t="s">
        <v>31</v>
      </c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20"/>
      <c r="AY13" s="34" t="s">
        <v>31</v>
      </c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20"/>
      <c r="BV13" s="34" t="s">
        <v>31</v>
      </c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20"/>
      <c r="CS13" s="34" t="s">
        <v>31</v>
      </c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20"/>
      <c r="DP13" s="34" t="s">
        <v>31</v>
      </c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20"/>
    </row>
    <row r="14" s="18" customFormat="true" ht="28.5" hidden="false" customHeight="true" outlineLevel="0" collapsed="false">
      <c r="A14" s="21" t="s">
        <v>32</v>
      </c>
      <c r="B14" s="21"/>
      <c r="C14" s="21"/>
      <c r="D14" s="21"/>
      <c r="E14" s="22" t="n">
        <f aca="false">AB14+AY14+BV14+CS14</f>
        <v>125894</v>
      </c>
      <c r="F14" s="22" t="n">
        <f aca="false">AC14+AZ14+BW14+CT14</f>
        <v>63504</v>
      </c>
      <c r="G14" s="22" t="n">
        <f aca="false">AD14+BA14+BX14+CU14</f>
        <v>62390</v>
      </c>
      <c r="H14" s="22" t="n">
        <f aca="false">AE14+BB14+BY14+CV14</f>
        <v>123977</v>
      </c>
      <c r="I14" s="22" t="n">
        <f aca="false">AF14+BC14+BZ14+CW14</f>
        <v>62063</v>
      </c>
      <c r="J14" s="22" t="n">
        <f aca="false">AG14+BD14+CA14+CX14</f>
        <v>61914</v>
      </c>
      <c r="K14" s="22" t="n">
        <f aca="false">AH14+BE14+CB14+CY14</f>
        <v>123256</v>
      </c>
      <c r="L14" s="22" t="n">
        <f aca="false">AI14+BF14+CC14+CZ14</f>
        <v>61575</v>
      </c>
      <c r="M14" s="22" t="n">
        <f aca="false">AJ14+BG14+CD14+DA14</f>
        <v>61681</v>
      </c>
      <c r="N14" s="22" t="n">
        <f aca="false">AK14+BH14+CE14+DB14</f>
        <v>95987</v>
      </c>
      <c r="O14" s="22" t="n">
        <f aca="false">AL14+BI14+CF14+DC14</f>
        <v>48084</v>
      </c>
      <c r="P14" s="22" t="n">
        <f aca="false">AM14+BJ14+CG14+DD14</f>
        <v>47933</v>
      </c>
      <c r="Q14" s="22" t="n">
        <f aca="false">AN14+BK14+CH14+DE14</f>
        <v>119648</v>
      </c>
      <c r="R14" s="22" t="n">
        <f aca="false">AO14+BL14+CI14+DF14</f>
        <v>59701</v>
      </c>
      <c r="S14" s="22" t="n">
        <f aca="false">AP14+BM14+CJ14+DG14</f>
        <v>59947</v>
      </c>
      <c r="T14" s="35" t="s">
        <v>33</v>
      </c>
      <c r="X14" s="21" t="s">
        <v>32</v>
      </c>
      <c r="Y14" s="21"/>
      <c r="Z14" s="21"/>
      <c r="AA14" s="21"/>
      <c r="AB14" s="36" t="n">
        <v>45065</v>
      </c>
      <c r="AC14" s="36" t="n">
        <v>22811</v>
      </c>
      <c r="AD14" s="36" t="n">
        <v>22254</v>
      </c>
      <c r="AE14" s="37" t="n">
        <v>44225</v>
      </c>
      <c r="AF14" s="37" t="n">
        <v>21915</v>
      </c>
      <c r="AG14" s="36" t="n">
        <v>22310</v>
      </c>
      <c r="AH14" s="38" t="n">
        <v>43654</v>
      </c>
      <c r="AI14" s="37" t="n">
        <v>21592</v>
      </c>
      <c r="AJ14" s="36" t="n">
        <v>22062</v>
      </c>
      <c r="AK14" s="38" t="n">
        <v>42804</v>
      </c>
      <c r="AL14" s="37" t="n">
        <v>21115</v>
      </c>
      <c r="AM14" s="36" t="n">
        <v>21689</v>
      </c>
      <c r="AN14" s="38" t="n">
        <v>28178</v>
      </c>
      <c r="AO14" s="37" t="n">
        <v>14507</v>
      </c>
      <c r="AP14" s="36" t="n">
        <v>13671</v>
      </c>
      <c r="AQ14" s="23" t="s">
        <v>33</v>
      </c>
      <c r="AU14" s="21" t="s">
        <v>32</v>
      </c>
      <c r="AV14" s="21"/>
      <c r="AW14" s="21"/>
      <c r="AX14" s="21"/>
      <c r="AY14" s="36" t="n">
        <v>46015</v>
      </c>
      <c r="AZ14" s="36" t="n">
        <v>23206</v>
      </c>
      <c r="BA14" s="36" t="n">
        <v>22809</v>
      </c>
      <c r="BB14" s="37" t="n">
        <v>45532</v>
      </c>
      <c r="BC14" s="37" t="n">
        <v>22955</v>
      </c>
      <c r="BD14" s="36" t="n">
        <v>22577</v>
      </c>
      <c r="BE14" s="38" t="n">
        <v>45433</v>
      </c>
      <c r="BF14" s="37" t="n">
        <v>22929</v>
      </c>
      <c r="BG14" s="36" t="n">
        <v>22504</v>
      </c>
      <c r="BH14" s="38" t="n">
        <v>45153</v>
      </c>
      <c r="BI14" s="37" t="n">
        <v>22898</v>
      </c>
      <c r="BJ14" s="36" t="n">
        <v>22285</v>
      </c>
      <c r="BK14" s="38" t="n">
        <v>32500</v>
      </c>
      <c r="BL14" s="37" t="n">
        <v>16866</v>
      </c>
      <c r="BM14" s="36" t="n">
        <v>15634</v>
      </c>
      <c r="BN14" s="23" t="s">
        <v>33</v>
      </c>
      <c r="BR14" s="21" t="s">
        <v>32</v>
      </c>
      <c r="BS14" s="21"/>
      <c r="BT14" s="21"/>
      <c r="BU14" s="21"/>
      <c r="BV14" s="36" t="n">
        <v>34814</v>
      </c>
      <c r="BW14" s="36" t="n">
        <v>17487</v>
      </c>
      <c r="BX14" s="36" t="n">
        <v>17327</v>
      </c>
      <c r="BY14" s="37" t="n">
        <v>34220</v>
      </c>
      <c r="BZ14" s="37" t="n">
        <v>17193</v>
      </c>
      <c r="CA14" s="36" t="n">
        <v>17027</v>
      </c>
      <c r="CB14" s="38" t="n">
        <v>34169</v>
      </c>
      <c r="CC14" s="37" t="n">
        <v>17054</v>
      </c>
      <c r="CD14" s="36" t="n">
        <v>17115</v>
      </c>
      <c r="CE14" s="38" t="n">
        <v>8030</v>
      </c>
      <c r="CF14" s="37" t="n">
        <v>4071</v>
      </c>
      <c r="CG14" s="36" t="n">
        <v>3959</v>
      </c>
      <c r="CH14" s="38" t="n">
        <v>23309</v>
      </c>
      <c r="CI14" s="37" t="n">
        <v>12143</v>
      </c>
      <c r="CJ14" s="36" t="n">
        <v>11166</v>
      </c>
      <c r="CK14" s="23" t="s">
        <v>33</v>
      </c>
      <c r="CO14" s="21" t="s">
        <v>32</v>
      </c>
      <c r="CP14" s="21"/>
      <c r="CQ14" s="21"/>
      <c r="CR14" s="21"/>
      <c r="CS14" s="36"/>
      <c r="CT14" s="36"/>
      <c r="CU14" s="36"/>
      <c r="CV14" s="37"/>
      <c r="CW14" s="37"/>
      <c r="CX14" s="36"/>
      <c r="CY14" s="38"/>
      <c r="CZ14" s="37"/>
      <c r="DA14" s="36"/>
      <c r="DB14" s="38"/>
      <c r="DC14" s="37"/>
      <c r="DD14" s="36"/>
      <c r="DE14" s="38" t="n">
        <v>35661</v>
      </c>
      <c r="DF14" s="37" t="n">
        <v>16185</v>
      </c>
      <c r="DG14" s="36" t="n">
        <v>19476</v>
      </c>
      <c r="DH14" s="23" t="s">
        <v>33</v>
      </c>
      <c r="DL14" s="21" t="s">
        <v>32</v>
      </c>
      <c r="DM14" s="21"/>
      <c r="DN14" s="21"/>
      <c r="DO14" s="21"/>
      <c r="DP14" s="36"/>
      <c r="DQ14" s="36"/>
      <c r="DR14" s="36"/>
      <c r="DS14" s="37"/>
      <c r="DT14" s="37"/>
      <c r="DU14" s="36"/>
      <c r="DV14" s="38"/>
      <c r="DW14" s="37"/>
      <c r="DX14" s="36"/>
      <c r="DY14" s="38"/>
      <c r="DZ14" s="37"/>
      <c r="EA14" s="36"/>
      <c r="EB14" s="38" t="n">
        <v>35661</v>
      </c>
      <c r="EC14" s="37" t="n">
        <v>16185</v>
      </c>
      <c r="ED14" s="36" t="n">
        <v>19476</v>
      </c>
      <c r="EE14" s="23" t="s">
        <v>33</v>
      </c>
    </row>
    <row r="15" s="18" customFormat="true" ht="27" hidden="false" customHeight="true" outlineLevel="0" collapsed="false">
      <c r="B15" s="39" t="s">
        <v>34</v>
      </c>
      <c r="E15" s="22" t="n">
        <f aca="false">AB15+AY15+BV15+CS15</f>
        <v>12980</v>
      </c>
      <c r="F15" s="22" t="n">
        <f aca="false">AC15+AZ15+BW15+CT15</f>
        <v>5143</v>
      </c>
      <c r="G15" s="22" t="n">
        <f aca="false">AD15+BA15+BX15+CU15</f>
        <v>7837</v>
      </c>
      <c r="H15" s="22" t="n">
        <f aca="false">AE15+BB15+BY15+CV15</f>
        <v>13350</v>
      </c>
      <c r="I15" s="22" t="n">
        <f aca="false">AF15+BC15+BZ15+CW15</f>
        <v>5334</v>
      </c>
      <c r="J15" s="22" t="n">
        <f aca="false">AG15+BD15+CA15+CX15</f>
        <v>8016</v>
      </c>
      <c r="K15" s="22" t="n">
        <f aca="false">AH15+BE15+CB15+CY15</f>
        <v>13956</v>
      </c>
      <c r="L15" s="22" t="n">
        <f aca="false">AI15+BF15+CC15+CZ15</f>
        <v>5544</v>
      </c>
      <c r="M15" s="22" t="n">
        <f aca="false">AJ15+BG15+CD15+DA15</f>
        <v>8412</v>
      </c>
      <c r="N15" s="22" t="n">
        <f aca="false">AK15+BH15+CE15+DB15</f>
        <v>10516</v>
      </c>
      <c r="O15" s="22" t="n">
        <f aca="false">AL15+BI15+CF15+DC15</f>
        <v>4167</v>
      </c>
      <c r="P15" s="22" t="n">
        <f aca="false">AM15+BJ15+CG15+DD15</f>
        <v>6349</v>
      </c>
      <c r="Q15" s="22" t="n">
        <f aca="false">AN15+BK15+CH15+DE15</f>
        <v>14189</v>
      </c>
      <c r="R15" s="22" t="n">
        <f aca="false">AO15+BL15+CI15+DF15</f>
        <v>5760</v>
      </c>
      <c r="S15" s="22" t="n">
        <f aca="false">AP15+BM15+CJ15+DG15</f>
        <v>8429</v>
      </c>
      <c r="T15" s="20" t="s">
        <v>35</v>
      </c>
      <c r="Y15" s="39" t="s">
        <v>34</v>
      </c>
      <c r="AB15" s="28" t="n">
        <v>5037</v>
      </c>
      <c r="AC15" s="28" t="n">
        <v>1893</v>
      </c>
      <c r="AD15" s="28" t="n">
        <v>3144</v>
      </c>
      <c r="AE15" s="32" t="n">
        <v>5246</v>
      </c>
      <c r="AF15" s="32" t="n">
        <v>1939</v>
      </c>
      <c r="AG15" s="28" t="n">
        <v>3307</v>
      </c>
      <c r="AH15" s="33" t="n">
        <v>5463</v>
      </c>
      <c r="AI15" s="32" t="n">
        <v>2080</v>
      </c>
      <c r="AJ15" s="28" t="n">
        <v>3383</v>
      </c>
      <c r="AK15" s="33" t="n">
        <v>5472</v>
      </c>
      <c r="AL15" s="32" t="n">
        <v>2092</v>
      </c>
      <c r="AM15" s="28" t="n">
        <v>3380</v>
      </c>
      <c r="AN15" s="33" t="n">
        <v>71</v>
      </c>
      <c r="AO15" s="32" t="n">
        <v>11</v>
      </c>
      <c r="AP15" s="28" t="n">
        <v>60</v>
      </c>
      <c r="AQ15" s="20" t="s">
        <v>36</v>
      </c>
      <c r="AV15" s="39" t="s">
        <v>34</v>
      </c>
      <c r="AY15" s="28" t="n">
        <v>4029</v>
      </c>
      <c r="AZ15" s="28" t="n">
        <v>1621</v>
      </c>
      <c r="BA15" s="28" t="n">
        <v>2408</v>
      </c>
      <c r="BB15" s="32" t="n">
        <v>4228</v>
      </c>
      <c r="BC15" s="32" t="n">
        <v>1740</v>
      </c>
      <c r="BD15" s="28" t="n">
        <v>2488</v>
      </c>
      <c r="BE15" s="33" t="n">
        <v>4502</v>
      </c>
      <c r="BF15" s="32" t="n">
        <v>1843</v>
      </c>
      <c r="BG15" s="28" t="n">
        <v>2659</v>
      </c>
      <c r="BH15" s="33" t="n">
        <v>4503</v>
      </c>
      <c r="BI15" s="32" t="n">
        <v>1839</v>
      </c>
      <c r="BJ15" s="28" t="n">
        <v>2664</v>
      </c>
      <c r="BK15" s="33"/>
      <c r="BL15" s="32"/>
      <c r="BM15" s="28"/>
      <c r="BN15" s="20" t="s">
        <v>36</v>
      </c>
      <c r="BS15" s="39" t="s">
        <v>34</v>
      </c>
      <c r="BV15" s="28" t="n">
        <v>3914</v>
      </c>
      <c r="BW15" s="28" t="n">
        <v>1629</v>
      </c>
      <c r="BX15" s="28" t="n">
        <v>2285</v>
      </c>
      <c r="BY15" s="32" t="n">
        <v>3876</v>
      </c>
      <c r="BZ15" s="32" t="n">
        <v>1655</v>
      </c>
      <c r="CA15" s="28" t="n">
        <v>2221</v>
      </c>
      <c r="CB15" s="33" t="n">
        <v>3991</v>
      </c>
      <c r="CC15" s="32" t="n">
        <v>1621</v>
      </c>
      <c r="CD15" s="28" t="n">
        <v>2370</v>
      </c>
      <c r="CE15" s="33" t="n">
        <v>541</v>
      </c>
      <c r="CF15" s="32" t="n">
        <v>236</v>
      </c>
      <c r="CG15" s="28" t="n">
        <v>305</v>
      </c>
      <c r="CH15" s="33" t="n">
        <v>0</v>
      </c>
      <c r="CI15" s="32" t="n">
        <v>0</v>
      </c>
      <c r="CJ15" s="28" t="n">
        <v>0</v>
      </c>
      <c r="CK15" s="20" t="s">
        <v>36</v>
      </c>
      <c r="CP15" s="39" t="s">
        <v>34</v>
      </c>
      <c r="CS15" s="28"/>
      <c r="CT15" s="28"/>
      <c r="CU15" s="28"/>
      <c r="CV15" s="32"/>
      <c r="CW15" s="32"/>
      <c r="CX15" s="28"/>
      <c r="CY15" s="33"/>
      <c r="CZ15" s="32"/>
      <c r="DA15" s="28"/>
      <c r="DB15" s="33"/>
      <c r="DC15" s="32"/>
      <c r="DD15" s="28"/>
      <c r="DE15" s="33" t="n">
        <v>14118</v>
      </c>
      <c r="DF15" s="32" t="n">
        <v>5749</v>
      </c>
      <c r="DG15" s="28" t="n">
        <v>8369</v>
      </c>
      <c r="DH15" s="20" t="s">
        <v>36</v>
      </c>
      <c r="DM15" s="39" t="s">
        <v>34</v>
      </c>
      <c r="DP15" s="28"/>
      <c r="DQ15" s="28"/>
      <c r="DR15" s="28"/>
      <c r="DS15" s="32"/>
      <c r="DT15" s="32"/>
      <c r="DU15" s="28"/>
      <c r="DV15" s="33"/>
      <c r="DW15" s="32"/>
      <c r="DX15" s="28"/>
      <c r="DY15" s="33"/>
      <c r="DZ15" s="32"/>
      <c r="EA15" s="28"/>
      <c r="EB15" s="33" t="n">
        <v>14118</v>
      </c>
      <c r="EC15" s="32" t="n">
        <v>5749</v>
      </c>
      <c r="ED15" s="28" t="n">
        <v>8369</v>
      </c>
      <c r="EE15" s="20" t="s">
        <v>36</v>
      </c>
    </row>
    <row r="16" s="18" customFormat="true" ht="27" hidden="false" customHeight="true" outlineLevel="0" collapsed="false">
      <c r="B16" s="39" t="s">
        <v>37</v>
      </c>
      <c r="E16" s="22" t="n">
        <f aca="false">AB16+AY16+BV16+CS16</f>
        <v>30486</v>
      </c>
      <c r="F16" s="22" t="n">
        <f aca="false">AC16+AZ16+BW16+CT16</f>
        <v>15578</v>
      </c>
      <c r="G16" s="22" t="n">
        <f aca="false">AD16+BA16+BX16+CU16</f>
        <v>14908</v>
      </c>
      <c r="H16" s="22" t="n">
        <f aca="false">AE16+BB16+BY16+CV16</f>
        <v>30720</v>
      </c>
      <c r="I16" s="22" t="n">
        <f aca="false">AF16+BC16+BZ16+CW16</f>
        <v>15454</v>
      </c>
      <c r="J16" s="22" t="n">
        <f aca="false">AG16+BD16+CA16+CX16</f>
        <v>15266</v>
      </c>
      <c r="K16" s="22" t="n">
        <f aca="false">AH16+BE16+CB16+CY16</f>
        <v>31498</v>
      </c>
      <c r="L16" s="22" t="n">
        <f aca="false">AI16+BF16+CC16+CZ16</f>
        <v>15841</v>
      </c>
      <c r="M16" s="22" t="n">
        <f aca="false">AJ16+BG16+CD16+DA16</f>
        <v>15657</v>
      </c>
      <c r="N16" s="22" t="n">
        <f aca="false">AK16+BH16+CE16+DB16</f>
        <v>24208</v>
      </c>
      <c r="O16" s="22" t="n">
        <f aca="false">AL16+BI16+CF16+DC16</f>
        <v>12125</v>
      </c>
      <c r="P16" s="22" t="n">
        <f aca="false">AM16+BJ16+CG16+DD16</f>
        <v>12083</v>
      </c>
      <c r="Q16" s="22" t="n">
        <f aca="false">AN16+BK16+CH16+DE16</f>
        <v>29406</v>
      </c>
      <c r="R16" s="22" t="n">
        <f aca="false">AO16+BL16+CI16+DF16</f>
        <v>14674</v>
      </c>
      <c r="S16" s="22" t="n">
        <f aca="false">AP16+BM16+CJ16+DG16</f>
        <v>14732</v>
      </c>
      <c r="T16" s="40" t="s">
        <v>38</v>
      </c>
      <c r="Y16" s="39" t="s">
        <v>37</v>
      </c>
      <c r="AB16" s="28" t="n">
        <v>12184</v>
      </c>
      <c r="AC16" s="28" t="n">
        <v>6244</v>
      </c>
      <c r="AD16" s="28" t="n">
        <v>5940</v>
      </c>
      <c r="AE16" s="32" t="n">
        <v>11921</v>
      </c>
      <c r="AF16" s="32" t="n">
        <v>5948</v>
      </c>
      <c r="AG16" s="28" t="n">
        <v>5973</v>
      </c>
      <c r="AH16" s="33" t="n">
        <v>12125</v>
      </c>
      <c r="AI16" s="32" t="n">
        <v>6086</v>
      </c>
      <c r="AJ16" s="28" t="n">
        <v>6039</v>
      </c>
      <c r="AK16" s="33" t="n">
        <v>11866</v>
      </c>
      <c r="AL16" s="32" t="n">
        <v>5915</v>
      </c>
      <c r="AM16" s="28" t="n">
        <v>5951</v>
      </c>
      <c r="AN16" s="33" t="n">
        <v>2739</v>
      </c>
      <c r="AO16" s="32" t="n">
        <v>1493</v>
      </c>
      <c r="AP16" s="28" t="n">
        <v>1246</v>
      </c>
      <c r="AQ16" s="40" t="s">
        <v>39</v>
      </c>
      <c r="AV16" s="39" t="s">
        <v>37</v>
      </c>
      <c r="AY16" s="28" t="n">
        <v>10397</v>
      </c>
      <c r="AZ16" s="28" t="n">
        <v>5337</v>
      </c>
      <c r="BA16" s="28" t="n">
        <v>5060</v>
      </c>
      <c r="BB16" s="32" t="n">
        <v>10622</v>
      </c>
      <c r="BC16" s="32" t="n">
        <v>5351</v>
      </c>
      <c r="BD16" s="28" t="n">
        <v>5271</v>
      </c>
      <c r="BE16" s="33" t="n">
        <v>10894</v>
      </c>
      <c r="BF16" s="32" t="n">
        <v>5449</v>
      </c>
      <c r="BG16" s="28" t="n">
        <v>5445</v>
      </c>
      <c r="BH16" s="33" t="n">
        <v>10893</v>
      </c>
      <c r="BI16" s="32" t="n">
        <v>5453</v>
      </c>
      <c r="BJ16" s="28" t="n">
        <v>5440</v>
      </c>
      <c r="BK16" s="33" t="n">
        <v>3186</v>
      </c>
      <c r="BL16" s="32" t="n">
        <v>1693</v>
      </c>
      <c r="BM16" s="28" t="n">
        <v>1493</v>
      </c>
      <c r="BN16" s="40" t="s">
        <v>39</v>
      </c>
      <c r="BS16" s="39" t="s">
        <v>37</v>
      </c>
      <c r="BV16" s="28" t="n">
        <v>7905</v>
      </c>
      <c r="BW16" s="28" t="n">
        <v>3997</v>
      </c>
      <c r="BX16" s="28" t="n">
        <v>3908</v>
      </c>
      <c r="BY16" s="32" t="n">
        <v>8177</v>
      </c>
      <c r="BZ16" s="32" t="n">
        <v>4155</v>
      </c>
      <c r="CA16" s="28" t="n">
        <v>4022</v>
      </c>
      <c r="CB16" s="33" t="n">
        <v>8479</v>
      </c>
      <c r="CC16" s="32" t="n">
        <v>4306</v>
      </c>
      <c r="CD16" s="28" t="n">
        <v>4173</v>
      </c>
      <c r="CE16" s="33" t="n">
        <v>1449</v>
      </c>
      <c r="CF16" s="32" t="n">
        <v>757</v>
      </c>
      <c r="CG16" s="28" t="n">
        <v>692</v>
      </c>
      <c r="CH16" s="33" t="n">
        <v>1938</v>
      </c>
      <c r="CI16" s="32" t="n">
        <v>1052</v>
      </c>
      <c r="CJ16" s="28" t="n">
        <v>886</v>
      </c>
      <c r="CK16" s="40" t="s">
        <v>39</v>
      </c>
      <c r="CP16" s="39" t="s">
        <v>37</v>
      </c>
      <c r="CS16" s="28"/>
      <c r="CT16" s="28"/>
      <c r="CU16" s="28"/>
      <c r="CV16" s="32"/>
      <c r="CW16" s="32"/>
      <c r="CX16" s="28"/>
      <c r="CY16" s="33"/>
      <c r="CZ16" s="32"/>
      <c r="DA16" s="28"/>
      <c r="DB16" s="33"/>
      <c r="DC16" s="32"/>
      <c r="DD16" s="28"/>
      <c r="DE16" s="33" t="n">
        <v>21543</v>
      </c>
      <c r="DF16" s="32" t="n">
        <v>10436</v>
      </c>
      <c r="DG16" s="28" t="n">
        <v>11107</v>
      </c>
      <c r="DH16" s="40" t="s">
        <v>39</v>
      </c>
      <c r="DM16" s="39" t="s">
        <v>37</v>
      </c>
      <c r="DP16" s="28"/>
      <c r="DQ16" s="28"/>
      <c r="DR16" s="28"/>
      <c r="DS16" s="32"/>
      <c r="DT16" s="32"/>
      <c r="DU16" s="28"/>
      <c r="DV16" s="33"/>
      <c r="DW16" s="32"/>
      <c r="DX16" s="28"/>
      <c r="DY16" s="33"/>
      <c r="DZ16" s="32"/>
      <c r="EA16" s="28"/>
      <c r="EB16" s="33" t="n">
        <v>21543</v>
      </c>
      <c r="EC16" s="32" t="n">
        <v>10436</v>
      </c>
      <c r="ED16" s="28" t="n">
        <v>11107</v>
      </c>
      <c r="EE16" s="40" t="s">
        <v>39</v>
      </c>
    </row>
    <row r="17" s="18" customFormat="true" ht="27" hidden="false" customHeight="true" outlineLevel="0" collapsed="false">
      <c r="B17" s="39" t="s">
        <v>40</v>
      </c>
      <c r="E17" s="22" t="n">
        <f aca="false">AB17+AY17+BV17+CS17</f>
        <v>63665</v>
      </c>
      <c r="F17" s="22" t="n">
        <f aca="false">AC17+AZ17+BW17+CT17</f>
        <v>33065</v>
      </c>
      <c r="G17" s="22" t="n">
        <f aca="false">AD17+BA17+BX17+CU17</f>
        <v>30600</v>
      </c>
      <c r="H17" s="22" t="n">
        <f aca="false">AE17+BB17+BY17+CV17</f>
        <v>60887</v>
      </c>
      <c r="I17" s="22" t="n">
        <f aca="false">AF17+BC17+BZ17+CW17</f>
        <v>31466</v>
      </c>
      <c r="J17" s="22" t="n">
        <f aca="false">AG17+BD17+CA17+CX17</f>
        <v>29421</v>
      </c>
      <c r="K17" s="22" t="n">
        <f aca="false">AH17+BE17+CB17+CY17</f>
        <v>57789</v>
      </c>
      <c r="L17" s="22" t="n">
        <f aca="false">AI17+BF17+CC17+CZ17</f>
        <v>29854</v>
      </c>
      <c r="M17" s="22" t="n">
        <f aca="false">AJ17+BG17+CD17+DA17</f>
        <v>27935</v>
      </c>
      <c r="N17" s="22" t="n">
        <f aca="false">AK17+BH17+CE17+DB17</f>
        <v>44623</v>
      </c>
      <c r="O17" s="22" t="n">
        <f aca="false">AL17+BI17+CF17+DC17</f>
        <v>23223</v>
      </c>
      <c r="P17" s="22" t="n">
        <f aca="false">AM17+BJ17+CG17+DD17</f>
        <v>21400</v>
      </c>
      <c r="Q17" s="22" t="n">
        <f aca="false">AN17+BK17+CH17+DE17</f>
        <v>56085</v>
      </c>
      <c r="R17" s="22" t="n">
        <f aca="false">AO17+BL17+CI17+DF17</f>
        <v>29113</v>
      </c>
      <c r="S17" s="22" t="n">
        <f aca="false">AP17+BM17+CJ17+DG17</f>
        <v>26972</v>
      </c>
      <c r="T17" s="40" t="s">
        <v>41</v>
      </c>
      <c r="Y17" s="39" t="s">
        <v>40</v>
      </c>
      <c r="AB17" s="28" t="n">
        <v>21624</v>
      </c>
      <c r="AC17" s="28" t="n">
        <v>11378</v>
      </c>
      <c r="AD17" s="28" t="n">
        <v>10246</v>
      </c>
      <c r="AE17" s="32" t="n">
        <v>20644</v>
      </c>
      <c r="AF17" s="32" t="n">
        <v>10685</v>
      </c>
      <c r="AG17" s="28" t="n">
        <v>9959</v>
      </c>
      <c r="AH17" s="33" t="n">
        <v>19506</v>
      </c>
      <c r="AI17" s="32" t="n">
        <v>10052</v>
      </c>
      <c r="AJ17" s="28" t="n">
        <v>9454</v>
      </c>
      <c r="AK17" s="33" t="n">
        <v>18964</v>
      </c>
      <c r="AL17" s="32" t="n">
        <v>9813</v>
      </c>
      <c r="AM17" s="28" t="n">
        <v>9151</v>
      </c>
      <c r="AN17" s="33" t="n">
        <v>18787</v>
      </c>
      <c r="AO17" s="32" t="n">
        <v>9706</v>
      </c>
      <c r="AP17" s="28" t="n">
        <v>9081</v>
      </c>
      <c r="AQ17" s="40" t="s">
        <v>42</v>
      </c>
      <c r="AV17" s="39" t="s">
        <v>40</v>
      </c>
      <c r="AY17" s="28" t="n">
        <v>24098</v>
      </c>
      <c r="AZ17" s="28" t="n">
        <v>12412</v>
      </c>
      <c r="BA17" s="28" t="n">
        <v>11686</v>
      </c>
      <c r="BB17" s="32" t="n">
        <v>22955</v>
      </c>
      <c r="BC17" s="32" t="n">
        <v>11879</v>
      </c>
      <c r="BD17" s="28" t="n">
        <v>11076</v>
      </c>
      <c r="BE17" s="33" t="n">
        <v>21804</v>
      </c>
      <c r="BF17" s="32" t="n">
        <v>11358</v>
      </c>
      <c r="BG17" s="28" t="n">
        <v>10446</v>
      </c>
      <c r="BH17" s="33" t="n">
        <v>21603</v>
      </c>
      <c r="BI17" s="32" t="n">
        <v>11357</v>
      </c>
      <c r="BJ17" s="28" t="n">
        <v>10246</v>
      </c>
      <c r="BK17" s="33" t="n">
        <v>21250</v>
      </c>
      <c r="BL17" s="32" t="n">
        <v>11084</v>
      </c>
      <c r="BM17" s="28" t="n">
        <v>10166</v>
      </c>
      <c r="BN17" s="40" t="s">
        <v>42</v>
      </c>
      <c r="BS17" s="39" t="s">
        <v>40</v>
      </c>
      <c r="BV17" s="28" t="n">
        <v>17943</v>
      </c>
      <c r="BW17" s="28" t="n">
        <v>9275</v>
      </c>
      <c r="BX17" s="28" t="n">
        <v>8668</v>
      </c>
      <c r="BY17" s="32" t="n">
        <v>17288</v>
      </c>
      <c r="BZ17" s="32" t="n">
        <v>8902</v>
      </c>
      <c r="CA17" s="28" t="n">
        <v>8386</v>
      </c>
      <c r="CB17" s="33" t="n">
        <v>16479</v>
      </c>
      <c r="CC17" s="32" t="n">
        <v>8444</v>
      </c>
      <c r="CD17" s="28" t="n">
        <v>8035</v>
      </c>
      <c r="CE17" s="33" t="n">
        <v>4056</v>
      </c>
      <c r="CF17" s="32" t="n">
        <v>2053</v>
      </c>
      <c r="CG17" s="28" t="n">
        <v>2003</v>
      </c>
      <c r="CH17" s="33" t="n">
        <v>16048</v>
      </c>
      <c r="CI17" s="32" t="n">
        <v>8323</v>
      </c>
      <c r="CJ17" s="28" t="n">
        <v>7725</v>
      </c>
      <c r="CK17" s="40" t="s">
        <v>42</v>
      </c>
      <c r="CP17" s="39" t="s">
        <v>40</v>
      </c>
      <c r="CS17" s="28"/>
      <c r="CT17" s="28"/>
      <c r="CU17" s="28"/>
      <c r="CV17" s="32"/>
      <c r="CW17" s="32"/>
      <c r="CX17" s="28"/>
      <c r="CY17" s="33"/>
      <c r="CZ17" s="32"/>
      <c r="DA17" s="28"/>
      <c r="DB17" s="33"/>
      <c r="DC17" s="32"/>
      <c r="DD17" s="28"/>
      <c r="DE17" s="33"/>
      <c r="DF17" s="32"/>
      <c r="DG17" s="28"/>
      <c r="DH17" s="40" t="s">
        <v>42</v>
      </c>
      <c r="DM17" s="39" t="s">
        <v>40</v>
      </c>
      <c r="DP17" s="28"/>
      <c r="DQ17" s="28"/>
      <c r="DR17" s="28"/>
      <c r="DS17" s="32"/>
      <c r="DT17" s="32"/>
      <c r="DU17" s="28"/>
      <c r="DV17" s="33"/>
      <c r="DW17" s="32"/>
      <c r="DX17" s="28"/>
      <c r="DY17" s="33"/>
      <c r="DZ17" s="32"/>
      <c r="EA17" s="28"/>
      <c r="EB17" s="33"/>
      <c r="EC17" s="32"/>
      <c r="ED17" s="28"/>
      <c r="EE17" s="40" t="s">
        <v>42</v>
      </c>
    </row>
    <row r="18" s="18" customFormat="true" ht="27" hidden="false" customHeight="true" outlineLevel="0" collapsed="false">
      <c r="B18" s="39" t="s">
        <v>43</v>
      </c>
      <c r="E18" s="22" t="n">
        <f aca="false">AB18+AY18+BV18+CS18</f>
        <v>18763</v>
      </c>
      <c r="F18" s="22" t="n">
        <f aca="false">AC18+AZ18+BW18+CT18</f>
        <v>9718</v>
      </c>
      <c r="G18" s="22" t="n">
        <f aca="false">AD18+BA18+BX18+CU18</f>
        <v>9045</v>
      </c>
      <c r="H18" s="22" t="n">
        <f aca="false">AE18+BB18+BY18+CV18</f>
        <v>19020</v>
      </c>
      <c r="I18" s="22" t="n">
        <f aca="false">AF18+BC18+BZ18+CW18</f>
        <v>9809</v>
      </c>
      <c r="J18" s="22" t="n">
        <f aca="false">AG18+BD18+CA18+CX18</f>
        <v>9211</v>
      </c>
      <c r="K18" s="22" t="n">
        <f aca="false">AH18+BE18+CB18+CY18</f>
        <v>20013</v>
      </c>
      <c r="L18" s="22" t="n">
        <f aca="false">AI18+BF18+CC18+CZ18</f>
        <v>10336</v>
      </c>
      <c r="M18" s="22" t="n">
        <f aca="false">AJ18+BG18+CD18+DA18</f>
        <v>9677</v>
      </c>
      <c r="N18" s="22" t="n">
        <f aca="false">AK18+BH18+CE18+DB18</f>
        <v>16640</v>
      </c>
      <c r="O18" s="22" t="n">
        <f aca="false">AL18+BI18+CF18+DC18</f>
        <v>8569</v>
      </c>
      <c r="P18" s="22" t="n">
        <f aca="false">AM18+BJ18+CG18+DD18</f>
        <v>8101</v>
      </c>
      <c r="Q18" s="22" t="n">
        <f aca="false">AN18+BK18+CH18+DE18</f>
        <v>19968</v>
      </c>
      <c r="R18" s="22" t="n">
        <f aca="false">AO18+BL18+CI18+DF18</f>
        <v>10154</v>
      </c>
      <c r="S18" s="22" t="n">
        <f aca="false">AP18+BM18+CJ18+DG18</f>
        <v>9814</v>
      </c>
      <c r="T18" s="40" t="s">
        <v>44</v>
      </c>
      <c r="Y18" s="39" t="s">
        <v>43</v>
      </c>
      <c r="AB18" s="22" t="n">
        <v>6220</v>
      </c>
      <c r="AC18" s="22" t="n">
        <v>3296</v>
      </c>
      <c r="AD18" s="22" t="n">
        <v>2924</v>
      </c>
      <c r="AE18" s="24" t="n">
        <v>6414</v>
      </c>
      <c r="AF18" s="24" t="n">
        <v>3343</v>
      </c>
      <c r="AG18" s="22" t="n">
        <v>3071</v>
      </c>
      <c r="AH18" s="25" t="n">
        <v>6560</v>
      </c>
      <c r="AI18" s="24" t="n">
        <v>3374</v>
      </c>
      <c r="AJ18" s="22" t="n">
        <v>3186</v>
      </c>
      <c r="AK18" s="25" t="n">
        <v>6502</v>
      </c>
      <c r="AL18" s="24" t="n">
        <v>3295</v>
      </c>
      <c r="AM18" s="22" t="n">
        <v>3207</v>
      </c>
      <c r="AN18" s="25" t="n">
        <v>6581</v>
      </c>
      <c r="AO18" s="24" t="n">
        <v>3297</v>
      </c>
      <c r="AP18" s="22" t="n">
        <v>3284</v>
      </c>
      <c r="AQ18" s="40" t="s">
        <v>45</v>
      </c>
      <c r="AV18" s="39" t="s">
        <v>43</v>
      </c>
      <c r="AY18" s="22" t="n">
        <v>7491</v>
      </c>
      <c r="AZ18" s="22" t="n">
        <v>3836</v>
      </c>
      <c r="BA18" s="22" t="n">
        <v>3655</v>
      </c>
      <c r="BB18" s="24" t="n">
        <v>7727</v>
      </c>
      <c r="BC18" s="24" t="n">
        <v>3985</v>
      </c>
      <c r="BD18" s="22" t="n">
        <v>3742</v>
      </c>
      <c r="BE18" s="25" t="n">
        <v>8233</v>
      </c>
      <c r="BF18" s="24" t="n">
        <v>4279</v>
      </c>
      <c r="BG18" s="22" t="n">
        <v>3954</v>
      </c>
      <c r="BH18" s="25" t="n">
        <v>8154</v>
      </c>
      <c r="BI18" s="24" t="n">
        <v>4249</v>
      </c>
      <c r="BJ18" s="22" t="n">
        <v>3935</v>
      </c>
      <c r="BK18" s="25" t="n">
        <v>8064</v>
      </c>
      <c r="BL18" s="24" t="n">
        <v>4089</v>
      </c>
      <c r="BM18" s="22" t="n">
        <v>3975</v>
      </c>
      <c r="BN18" s="40" t="s">
        <v>45</v>
      </c>
      <c r="BS18" s="39" t="s">
        <v>43</v>
      </c>
      <c r="BV18" s="22" t="n">
        <v>5052</v>
      </c>
      <c r="BW18" s="22" t="n">
        <v>2586</v>
      </c>
      <c r="BX18" s="22" t="n">
        <v>2466</v>
      </c>
      <c r="BY18" s="24" t="n">
        <v>4879</v>
      </c>
      <c r="BZ18" s="24" t="n">
        <v>2481</v>
      </c>
      <c r="CA18" s="22" t="n">
        <v>2398</v>
      </c>
      <c r="CB18" s="25" t="n">
        <v>5220</v>
      </c>
      <c r="CC18" s="24" t="n">
        <v>2683</v>
      </c>
      <c r="CD18" s="22" t="n">
        <v>2537</v>
      </c>
      <c r="CE18" s="25" t="n">
        <v>1984</v>
      </c>
      <c r="CF18" s="24" t="n">
        <v>1025</v>
      </c>
      <c r="CG18" s="22" t="n">
        <v>959</v>
      </c>
      <c r="CH18" s="25" t="n">
        <v>5323</v>
      </c>
      <c r="CI18" s="24" t="n">
        <v>2768</v>
      </c>
      <c r="CJ18" s="22" t="n">
        <v>2555</v>
      </c>
      <c r="CK18" s="40" t="s">
        <v>45</v>
      </c>
      <c r="CP18" s="39" t="s">
        <v>43</v>
      </c>
      <c r="CS18" s="22"/>
      <c r="CT18" s="22"/>
      <c r="CU18" s="22"/>
      <c r="CV18" s="24"/>
      <c r="CW18" s="24"/>
      <c r="CX18" s="22"/>
      <c r="CY18" s="25"/>
      <c r="CZ18" s="24"/>
      <c r="DA18" s="22"/>
      <c r="DB18" s="25"/>
      <c r="DC18" s="24"/>
      <c r="DD18" s="22"/>
      <c r="DE18" s="25"/>
      <c r="DF18" s="24"/>
      <c r="DG18" s="22"/>
      <c r="DH18" s="40" t="s">
        <v>45</v>
      </c>
      <c r="DM18" s="39" t="s">
        <v>43</v>
      </c>
      <c r="DP18" s="22"/>
      <c r="DQ18" s="22"/>
      <c r="DR18" s="22"/>
      <c r="DS18" s="24"/>
      <c r="DT18" s="24"/>
      <c r="DU18" s="22"/>
      <c r="DV18" s="25"/>
      <c r="DW18" s="24"/>
      <c r="DX18" s="22"/>
      <c r="DY18" s="25"/>
      <c r="DZ18" s="24"/>
      <c r="EA18" s="22"/>
      <c r="EB18" s="25"/>
      <c r="EC18" s="24"/>
      <c r="ED18" s="22"/>
      <c r="EE18" s="40" t="s">
        <v>45</v>
      </c>
    </row>
    <row r="19" s="8" customFormat="true" ht="6" hidden="false" customHeight="true" outlineLevel="0" collapsed="false">
      <c r="E19" s="41"/>
      <c r="F19" s="41"/>
      <c r="G19" s="41"/>
      <c r="H19" s="42"/>
      <c r="I19" s="42"/>
      <c r="J19" s="41"/>
      <c r="K19" s="43"/>
      <c r="L19" s="42"/>
      <c r="M19" s="41"/>
      <c r="N19" s="43"/>
      <c r="O19" s="42"/>
      <c r="P19" s="41"/>
      <c r="Q19" s="43"/>
      <c r="R19" s="42"/>
      <c r="S19" s="41"/>
      <c r="T19" s="44"/>
      <c r="AB19" s="41"/>
      <c r="AC19" s="41"/>
      <c r="AD19" s="41"/>
      <c r="AE19" s="42"/>
      <c r="AF19" s="42"/>
      <c r="AG19" s="41"/>
      <c r="AH19" s="43"/>
      <c r="AI19" s="42"/>
      <c r="AJ19" s="41"/>
      <c r="AK19" s="43"/>
      <c r="AL19" s="42"/>
      <c r="AM19" s="41"/>
      <c r="AN19" s="43"/>
      <c r="AO19" s="42"/>
      <c r="AP19" s="41"/>
      <c r="AQ19" s="44"/>
      <c r="AY19" s="41"/>
      <c r="AZ19" s="41"/>
      <c r="BA19" s="41"/>
      <c r="BB19" s="42"/>
      <c r="BC19" s="42"/>
      <c r="BD19" s="41"/>
      <c r="BE19" s="43"/>
      <c r="BF19" s="42"/>
      <c r="BG19" s="41"/>
      <c r="BH19" s="43"/>
      <c r="BI19" s="42"/>
      <c r="BJ19" s="41"/>
      <c r="BK19" s="43"/>
      <c r="BL19" s="42"/>
      <c r="BM19" s="41"/>
      <c r="BN19" s="44"/>
      <c r="BV19" s="41"/>
      <c r="BW19" s="41"/>
      <c r="BX19" s="41"/>
      <c r="BY19" s="42"/>
      <c r="BZ19" s="42"/>
      <c r="CA19" s="41"/>
      <c r="CB19" s="43"/>
      <c r="CC19" s="42"/>
      <c r="CD19" s="41"/>
      <c r="CE19" s="43"/>
      <c r="CF19" s="42"/>
      <c r="CG19" s="41"/>
      <c r="CH19" s="43"/>
      <c r="CI19" s="42"/>
      <c r="CJ19" s="41"/>
      <c r="CK19" s="44"/>
      <c r="CS19" s="41"/>
      <c r="CT19" s="41"/>
      <c r="CU19" s="41"/>
      <c r="CV19" s="42"/>
      <c r="CW19" s="42"/>
      <c r="CX19" s="41"/>
      <c r="CY19" s="43"/>
      <c r="CZ19" s="42"/>
      <c r="DA19" s="41"/>
      <c r="DB19" s="43"/>
      <c r="DC19" s="42"/>
      <c r="DD19" s="41"/>
      <c r="DE19" s="43"/>
      <c r="DF19" s="42"/>
      <c r="DG19" s="41"/>
      <c r="DH19" s="44"/>
      <c r="DP19" s="41"/>
      <c r="DQ19" s="41"/>
      <c r="DR19" s="41"/>
      <c r="DS19" s="42"/>
      <c r="DT19" s="42"/>
      <c r="DU19" s="41"/>
      <c r="DV19" s="43"/>
      <c r="DW19" s="42"/>
      <c r="DX19" s="41"/>
      <c r="DY19" s="43"/>
      <c r="DZ19" s="42"/>
      <c r="EA19" s="41"/>
      <c r="EB19" s="43"/>
      <c r="EC19" s="42"/>
      <c r="ED19" s="41"/>
      <c r="EE19" s="44"/>
    </row>
    <row r="20" s="8" customFormat="true" ht="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</row>
    <row r="21" s="45" customFormat="true" ht="21" hidden="false" customHeight="true" outlineLevel="0" collapsed="false">
      <c r="B21" s="46" t="s">
        <v>46</v>
      </c>
      <c r="I21" s="45" t="s">
        <v>47</v>
      </c>
      <c r="T21" s="47"/>
      <c r="Y21" s="46" t="s">
        <v>48</v>
      </c>
      <c r="AF21" s="45" t="s">
        <v>49</v>
      </c>
      <c r="AQ21" s="47"/>
      <c r="AV21" s="46" t="s">
        <v>48</v>
      </c>
      <c r="BC21" s="45" t="s">
        <v>49</v>
      </c>
      <c r="BN21" s="47"/>
      <c r="BS21" s="46" t="s">
        <v>48</v>
      </c>
      <c r="BZ21" s="45" t="s">
        <v>49</v>
      </c>
      <c r="CK21" s="47"/>
      <c r="CP21" s="46" t="s">
        <v>48</v>
      </c>
      <c r="CW21" s="45" t="s">
        <v>49</v>
      </c>
      <c r="DH21" s="47"/>
      <c r="DM21" s="46" t="s">
        <v>48</v>
      </c>
      <c r="DT21" s="45" t="s">
        <v>49</v>
      </c>
      <c r="EE21" s="47"/>
    </row>
    <row r="22" s="45" customFormat="true" ht="21" hidden="false" customHeight="true" outlineLevel="0" collapsed="false">
      <c r="B22" s="46" t="s">
        <v>50</v>
      </c>
      <c r="I22" s="45" t="s">
        <v>51</v>
      </c>
      <c r="T22" s="47"/>
      <c r="Y22" s="46" t="s">
        <v>52</v>
      </c>
      <c r="AF22" s="45" t="s">
        <v>53</v>
      </c>
      <c r="AQ22" s="47"/>
      <c r="AV22" s="46" t="s">
        <v>52</v>
      </c>
      <c r="BC22" s="45" t="s">
        <v>53</v>
      </c>
      <c r="BN22" s="47"/>
      <c r="BS22" s="46" t="s">
        <v>52</v>
      </c>
      <c r="BZ22" s="45" t="s">
        <v>53</v>
      </c>
      <c r="CK22" s="47"/>
      <c r="CP22" s="46" t="s">
        <v>52</v>
      </c>
      <c r="CW22" s="45" t="s">
        <v>53</v>
      </c>
      <c r="DH22" s="47"/>
      <c r="DM22" s="46" t="s">
        <v>52</v>
      </c>
      <c r="DT22" s="45" t="s">
        <v>53</v>
      </c>
      <c r="EE22" s="47"/>
    </row>
    <row r="23" customFormat="false" ht="21" hidden="false" customHeight="true" outlineLevel="0" collapsed="false">
      <c r="B23" s="48"/>
    </row>
    <row r="24" customFormat="false" ht="9.75" hidden="false" customHeight="true" outlineLevel="0" collapsed="false"/>
  </sheetData>
  <mergeCells count="66">
    <mergeCell ref="E4:G4"/>
    <mergeCell ref="H4:J4"/>
    <mergeCell ref="K4:M4"/>
    <mergeCell ref="N4:P4"/>
    <mergeCell ref="Q4:S4"/>
    <mergeCell ref="T4:T6"/>
    <mergeCell ref="AB4:AD4"/>
    <mergeCell ref="AE4:AG4"/>
    <mergeCell ref="AH4:AJ4"/>
    <mergeCell ref="AK4:AM4"/>
    <mergeCell ref="AN4:AP4"/>
    <mergeCell ref="AQ4:AQ6"/>
    <mergeCell ref="AY4:BA4"/>
    <mergeCell ref="BB4:BD4"/>
    <mergeCell ref="BE4:BG4"/>
    <mergeCell ref="BH4:BJ4"/>
    <mergeCell ref="BK4:BM4"/>
    <mergeCell ref="BN4:BN6"/>
    <mergeCell ref="BV4:BX4"/>
    <mergeCell ref="BY4:CA4"/>
    <mergeCell ref="CB4:CD4"/>
    <mergeCell ref="CE4:CG4"/>
    <mergeCell ref="CH4:CJ4"/>
    <mergeCell ref="CK4:CK6"/>
    <mergeCell ref="CS4:CU4"/>
    <mergeCell ref="CV4:CX4"/>
    <mergeCell ref="CY4:DA4"/>
    <mergeCell ref="DB4:DD4"/>
    <mergeCell ref="DE4:DG4"/>
    <mergeCell ref="DH4:DH6"/>
    <mergeCell ref="DP4:DR4"/>
    <mergeCell ref="DS4:DU4"/>
    <mergeCell ref="DV4:DX4"/>
    <mergeCell ref="DY4:EA4"/>
    <mergeCell ref="EB4:ED4"/>
    <mergeCell ref="EE4:EE6"/>
    <mergeCell ref="A5:D5"/>
    <mergeCell ref="X5:AA5"/>
    <mergeCell ref="AU5:AX5"/>
    <mergeCell ref="BR5:BU5"/>
    <mergeCell ref="CO5:CR5"/>
    <mergeCell ref="DL5:DO5"/>
    <mergeCell ref="E7:S7"/>
    <mergeCell ref="AB7:AP7"/>
    <mergeCell ref="AY7:BM7"/>
    <mergeCell ref="BV7:CJ7"/>
    <mergeCell ref="CS7:DG7"/>
    <mergeCell ref="DP7:ED7"/>
    <mergeCell ref="A8:D8"/>
    <mergeCell ref="X8:AA8"/>
    <mergeCell ref="AU8:AX8"/>
    <mergeCell ref="BR8:BU8"/>
    <mergeCell ref="CO8:CR8"/>
    <mergeCell ref="DL8:DO8"/>
    <mergeCell ref="E13:S13"/>
    <mergeCell ref="AB13:AP13"/>
    <mergeCell ref="AY13:BM13"/>
    <mergeCell ref="BV13:CJ13"/>
    <mergeCell ref="CS13:DG13"/>
    <mergeCell ref="DP13:ED13"/>
    <mergeCell ref="A14:D14"/>
    <mergeCell ref="X14:AA14"/>
    <mergeCell ref="AU14:AX14"/>
    <mergeCell ref="BR14:BU14"/>
    <mergeCell ref="CO14:CR14"/>
    <mergeCell ref="DL14:DO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48:10Z</dcterms:created>
  <dc:creator> </dc:creator>
  <dc:description/>
  <dc:language>en-US</dc:language>
  <cp:lastModifiedBy> </cp:lastModifiedBy>
  <dcterms:modified xsi:type="dcterms:W3CDTF">2013-01-10T08:48:28Z</dcterms:modified>
  <cp:revision>0</cp:revision>
  <dc:subject/>
  <dc:title/>
</cp:coreProperties>
</file>