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REVENUE TAX BY TYPE OF TAXES AND DISTRICT: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จังหวัดสุพรรณบุรี</t>
    </r>
  </si>
  <si>
    <t xml:space="preserve">  Source:   Suphan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218520</xdr:colOff>
      <xdr:row>29</xdr:row>
      <xdr:rowOff>171360</xdr:rowOff>
    </xdr:to>
    <xdr:grpSp>
      <xdr:nvGrpSpPr>
        <xdr:cNvPr id="0" name="Group 6"/>
        <xdr:cNvGrpSpPr/>
      </xdr:nvGrpSpPr>
      <xdr:grpSpPr>
        <a:xfrm>
          <a:off x="14926320" y="0"/>
          <a:ext cx="695880" cy="6705360"/>
          <a:chOff x="14926320" y="0"/>
          <a:chExt cx="695880" cy="6705360"/>
        </a:xfrm>
      </xdr:grpSpPr>
      <xdr:sp>
        <xdr:nvSpPr>
          <xdr:cNvPr id="1" name="Text Box 6"/>
          <xdr:cNvSpPr/>
        </xdr:nvSpPr>
        <xdr:spPr>
          <a:xfrm>
            <a:off x="14998680" y="352080"/>
            <a:ext cx="623520" cy="8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6320" y="0"/>
            <a:ext cx="522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14600" y="367920"/>
            <a:ext cx="10080" cy="633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2.14"/>
    <col collapsed="false" customWidth="true" hidden="false" outlineLevel="0" max="5" min="5" style="1" width="15.99"/>
    <col collapsed="false" customWidth="true" hidden="false" outlineLevel="0" max="6" min="6" style="1" width="16.14"/>
    <col collapsed="false" customWidth="true" hidden="false" outlineLevel="0" max="7" min="7" style="1" width="17.42"/>
    <col collapsed="false" customWidth="true" hidden="true" outlineLevel="0" max="8" min="8" style="1" width="10.85"/>
    <col collapsed="false" customWidth="true" hidden="false" outlineLevel="0" max="9" min="9" style="1" width="14.56"/>
    <col collapsed="false" customWidth="true" hidden="false" outlineLevel="0" max="11" min="10" style="1" width="13.56"/>
    <col collapsed="false" customWidth="true" hidden="false" outlineLevel="0" max="12" min="12" style="1" width="12.42"/>
    <col collapsed="false" customWidth="true" hidden="false" outlineLevel="0" max="13" min="13" style="1" width="19.14"/>
    <col collapsed="false" customWidth="true" hidden="false" outlineLevel="0" max="14" min="14" style="1" width="1.28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s="13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3" customFormat="true" ht="3.75" hidden="false" customHeight="true" outlineLevel="0" collapsed="false">
      <c r="A7" s="24"/>
      <c r="B7" s="24"/>
      <c r="C7" s="24"/>
      <c r="D7" s="25"/>
      <c r="E7" s="26"/>
      <c r="F7" s="15"/>
      <c r="G7" s="15"/>
      <c r="H7" s="15"/>
      <c r="I7" s="15"/>
      <c r="J7" s="15"/>
      <c r="K7" s="15"/>
      <c r="L7" s="27"/>
      <c r="M7" s="12"/>
    </row>
    <row r="8" s="13" customFormat="true" ht="27" hidden="false" customHeight="true" outlineLevel="0" collapsed="false">
      <c r="A8" s="28" t="s">
        <v>23</v>
      </c>
      <c r="B8" s="28"/>
      <c r="C8" s="28"/>
      <c r="D8" s="28"/>
      <c r="E8" s="29" t="n">
        <v>1288295382.77</v>
      </c>
      <c r="F8" s="30" t="n">
        <v>341002418.89</v>
      </c>
      <c r="G8" s="30" t="n">
        <v>198835760.15</v>
      </c>
      <c r="H8" s="30" t="s">
        <v>24</v>
      </c>
      <c r="I8" s="30" t="n">
        <v>703277278.07</v>
      </c>
      <c r="J8" s="30" t="n">
        <v>28790018.93</v>
      </c>
      <c r="K8" s="30" t="n">
        <v>14448635</v>
      </c>
      <c r="L8" s="30" t="n">
        <v>1941271.73</v>
      </c>
      <c r="M8" s="31" t="s">
        <v>15</v>
      </c>
      <c r="N8" s="32" t="n">
        <f aca="false">SUM(F8:M8)</f>
        <v>1288295382.77</v>
      </c>
    </row>
    <row r="9" s="13" customFormat="true" ht="21" hidden="false" customHeight="true" outlineLevel="0" collapsed="false">
      <c r="A9" s="31"/>
      <c r="B9" s="33" t="s">
        <v>25</v>
      </c>
      <c r="C9" s="31"/>
      <c r="D9" s="34"/>
      <c r="E9" s="29" t="n">
        <v>460010186.31</v>
      </c>
      <c r="F9" s="30" t="n">
        <v>117492751.15</v>
      </c>
      <c r="G9" s="30" t="n">
        <v>72147036.9</v>
      </c>
      <c r="H9" s="30" t="s">
        <v>24</v>
      </c>
      <c r="I9" s="30" t="n">
        <v>246552450.07</v>
      </c>
      <c r="J9" s="30" t="n">
        <v>14187180.19</v>
      </c>
      <c r="K9" s="30" t="n">
        <v>9080368</v>
      </c>
      <c r="L9" s="30" t="n">
        <v>550400</v>
      </c>
      <c r="M9" s="35" t="s">
        <v>26</v>
      </c>
    </row>
    <row r="10" s="13" customFormat="true" ht="21" hidden="false" customHeight="true" outlineLevel="0" collapsed="false">
      <c r="A10" s="31"/>
      <c r="B10" s="33" t="s">
        <v>27</v>
      </c>
      <c r="C10" s="31"/>
      <c r="D10" s="34"/>
      <c r="E10" s="30" t="n">
        <v>43374537.7</v>
      </c>
      <c r="F10" s="30" t="n">
        <v>13645751.58</v>
      </c>
      <c r="G10" s="30" t="n">
        <v>11726390.71</v>
      </c>
      <c r="H10" s="30" t="s">
        <v>24</v>
      </c>
      <c r="I10" s="30" t="n">
        <v>16873937.79</v>
      </c>
      <c r="J10" s="30" t="n">
        <v>345169.48</v>
      </c>
      <c r="K10" s="30" t="n">
        <v>567485</v>
      </c>
      <c r="L10" s="30" t="n">
        <v>215803.14</v>
      </c>
      <c r="M10" s="35" t="s">
        <v>28</v>
      </c>
    </row>
    <row r="11" s="13" customFormat="true" ht="21" hidden="false" customHeight="true" outlineLevel="0" collapsed="false">
      <c r="A11" s="31"/>
      <c r="B11" s="33" t="s">
        <v>29</v>
      </c>
      <c r="C11" s="31"/>
      <c r="D11" s="34"/>
      <c r="E11" s="30" t="n">
        <v>296882572.1</v>
      </c>
      <c r="F11" s="30" t="n">
        <v>65058905.73</v>
      </c>
      <c r="G11" s="30" t="n">
        <v>23058937.12</v>
      </c>
      <c r="H11" s="30" t="s">
        <v>24</v>
      </c>
      <c r="I11" s="30" t="n">
        <v>206812547.3</v>
      </c>
      <c r="J11" s="30" t="n">
        <v>1322451.92</v>
      </c>
      <c r="K11" s="30" t="n">
        <v>493528.5</v>
      </c>
      <c r="L11" s="30" t="n">
        <v>136201.53</v>
      </c>
      <c r="M11" s="35" t="s">
        <v>30</v>
      </c>
    </row>
    <row r="12" s="13" customFormat="true" ht="21" hidden="false" customHeight="true" outlineLevel="0" collapsed="false">
      <c r="A12" s="31"/>
      <c r="B12" s="33" t="s">
        <v>31</v>
      </c>
      <c r="C12" s="31"/>
      <c r="D12" s="34"/>
      <c r="E12" s="30" t="n">
        <v>52967731.43</v>
      </c>
      <c r="F12" s="30" t="n">
        <v>17657391.98</v>
      </c>
      <c r="G12" s="30" t="n">
        <v>10494186.04</v>
      </c>
      <c r="H12" s="30" t="s">
        <v>24</v>
      </c>
      <c r="I12" s="30" t="n">
        <v>23663127.04</v>
      </c>
      <c r="J12" s="30" t="n">
        <v>677890.37</v>
      </c>
      <c r="K12" s="30" t="n">
        <v>288136</v>
      </c>
      <c r="L12" s="30" t="n">
        <v>187000</v>
      </c>
      <c r="M12" s="35" t="s">
        <v>32</v>
      </c>
    </row>
    <row r="13" s="13" customFormat="true" ht="21" hidden="false" customHeight="true" outlineLevel="0" collapsed="false">
      <c r="A13" s="31"/>
      <c r="B13" s="33" t="s">
        <v>33</v>
      </c>
      <c r="C13" s="31"/>
      <c r="D13" s="34"/>
      <c r="E13" s="30" t="n">
        <v>48351326.8</v>
      </c>
      <c r="F13" s="30" t="n">
        <v>14821619.01</v>
      </c>
      <c r="G13" s="30" t="n">
        <v>11705609</v>
      </c>
      <c r="H13" s="30" t="s">
        <v>24</v>
      </c>
      <c r="I13" s="30" t="n">
        <v>20143535.8</v>
      </c>
      <c r="J13" s="30" t="n">
        <v>1002971.86</v>
      </c>
      <c r="K13" s="30" t="n">
        <v>540590</v>
      </c>
      <c r="L13" s="30" t="n">
        <v>137001.13</v>
      </c>
      <c r="M13" s="35" t="s">
        <v>34</v>
      </c>
    </row>
    <row r="14" s="13" customFormat="true" ht="21" hidden="false" customHeight="true" outlineLevel="0" collapsed="false">
      <c r="A14" s="12"/>
      <c r="B14" s="33" t="s">
        <v>35</v>
      </c>
      <c r="C14" s="12"/>
      <c r="D14" s="36"/>
      <c r="E14" s="30" t="n">
        <v>21353641.1</v>
      </c>
      <c r="F14" s="30" t="n">
        <v>8154930.12</v>
      </c>
      <c r="G14" s="30" t="n">
        <v>4786479.15</v>
      </c>
      <c r="H14" s="30" t="s">
        <v>24</v>
      </c>
      <c r="I14" s="30" t="n">
        <v>6648561.15</v>
      </c>
      <c r="J14" s="30" t="n">
        <v>1227716.15</v>
      </c>
      <c r="K14" s="30" t="n">
        <v>408949</v>
      </c>
      <c r="L14" s="30" t="n">
        <v>127005.53</v>
      </c>
      <c r="M14" s="35" t="s">
        <v>36</v>
      </c>
    </row>
    <row r="15" s="13" customFormat="true" ht="21" hidden="false" customHeight="true" outlineLevel="0" collapsed="false">
      <c r="A15" s="12"/>
      <c r="B15" s="33" t="s">
        <v>37</v>
      </c>
      <c r="C15" s="12"/>
      <c r="D15" s="36"/>
      <c r="E15" s="30" t="n">
        <v>122548422.94</v>
      </c>
      <c r="F15" s="30" t="n">
        <v>39196976.36</v>
      </c>
      <c r="G15" s="30" t="n">
        <v>33634951.15</v>
      </c>
      <c r="H15" s="30" t="s">
        <v>24</v>
      </c>
      <c r="I15" s="30" t="n">
        <v>45801602.85</v>
      </c>
      <c r="J15" s="30" t="n">
        <v>2714293.91</v>
      </c>
      <c r="K15" s="30" t="n">
        <v>995071</v>
      </c>
      <c r="L15" s="30" t="n">
        <v>205527.67</v>
      </c>
      <c r="M15" s="35" t="s">
        <v>38</v>
      </c>
    </row>
    <row r="16" s="13" customFormat="true" ht="21" hidden="false" customHeight="true" outlineLevel="0" collapsed="false">
      <c r="A16" s="12"/>
      <c r="B16" s="33" t="s">
        <v>39</v>
      </c>
      <c r="C16" s="12"/>
      <c r="D16" s="36"/>
      <c r="E16" s="30" t="n">
        <v>73089047.7</v>
      </c>
      <c r="F16" s="30" t="n">
        <v>20632091.61</v>
      </c>
      <c r="G16" s="30" t="n">
        <v>7789312.16</v>
      </c>
      <c r="H16" s="30" t="s">
        <v>24</v>
      </c>
      <c r="I16" s="30" t="n">
        <v>39867995.82</v>
      </c>
      <c r="J16" s="30" t="n">
        <v>4174447.38</v>
      </c>
      <c r="K16" s="30" t="n">
        <v>712398.5</v>
      </c>
      <c r="L16" s="30" t="n">
        <v>112802.23</v>
      </c>
      <c r="M16" s="35" t="s">
        <v>40</v>
      </c>
    </row>
    <row r="17" s="13" customFormat="true" ht="21" hidden="false" customHeight="true" outlineLevel="0" collapsed="false">
      <c r="A17" s="12"/>
      <c r="B17" s="33" t="s">
        <v>41</v>
      </c>
      <c r="C17" s="12"/>
      <c r="D17" s="36"/>
      <c r="E17" s="30" t="n">
        <v>160644011.47</v>
      </c>
      <c r="F17" s="30" t="n">
        <v>40915195.25</v>
      </c>
      <c r="G17" s="30" t="n">
        <v>22029962.94</v>
      </c>
      <c r="H17" s="30" t="s">
        <v>24</v>
      </c>
      <c r="I17" s="30" t="n">
        <v>93070413.06</v>
      </c>
      <c r="J17" s="30" t="n">
        <v>3131482.22</v>
      </c>
      <c r="K17" s="30" t="n">
        <v>1265028</v>
      </c>
      <c r="L17" s="30" t="n">
        <v>231930</v>
      </c>
      <c r="M17" s="35" t="s">
        <v>42</v>
      </c>
    </row>
    <row r="18" s="13" customFormat="true" ht="21" hidden="false" customHeight="true" outlineLevel="0" collapsed="false">
      <c r="A18" s="12"/>
      <c r="B18" s="33" t="s">
        <v>43</v>
      </c>
      <c r="C18" s="12"/>
      <c r="D18" s="36"/>
      <c r="E18" s="30" t="n">
        <v>9073905.22</v>
      </c>
      <c r="F18" s="30" t="n">
        <v>3626806.1</v>
      </c>
      <c r="G18" s="30" t="n">
        <v>1462894.98</v>
      </c>
      <c r="H18" s="30" t="s">
        <v>24</v>
      </c>
      <c r="I18" s="30" t="n">
        <v>3843107.19</v>
      </c>
      <c r="J18" s="30" t="n">
        <v>6415.45</v>
      </c>
      <c r="K18" s="30" t="n">
        <v>97081</v>
      </c>
      <c r="L18" s="30" t="n">
        <v>37600.5</v>
      </c>
      <c r="M18" s="35" t="s">
        <v>44</v>
      </c>
    </row>
    <row r="19" customFormat="false" ht="3" hidden="false" customHeight="true" outlineLevel="0" collapsed="false">
      <c r="A19" s="37"/>
      <c r="B19" s="37"/>
      <c r="C19" s="37"/>
      <c r="D19" s="38"/>
      <c r="E19" s="39"/>
      <c r="F19" s="39"/>
      <c r="G19" s="40"/>
      <c r="H19" s="40"/>
      <c r="I19" s="40"/>
      <c r="J19" s="39"/>
      <c r="K19" s="40"/>
      <c r="L19" s="40"/>
      <c r="M19" s="37"/>
    </row>
    <row r="20" customFormat="false" ht="3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s="42" customFormat="true" ht="15.75" hidden="false" customHeight="false" outlineLevel="0" collapsed="false">
      <c r="B21" s="43" t="s">
        <v>45</v>
      </c>
    </row>
    <row r="22" s="42" customFormat="true" ht="17.25" hidden="false" customHeight="false" outlineLevel="0" collapsed="false">
      <c r="B22" s="42" t="s">
        <v>46</v>
      </c>
      <c r="M22" s="31"/>
    </row>
    <row r="23" s="42" customFormat="true" ht="15.75" hidden="false" customHeight="false" outlineLevel="0" collapsed="false"/>
    <row r="24" s="42" customFormat="true" ht="17.25" hidden="false" customHeight="false" outlineLevel="0" collapsed="false">
      <c r="E24" s="44"/>
      <c r="F24" s="44"/>
      <c r="G24" s="44"/>
      <c r="H24" s="44"/>
      <c r="I24" s="44"/>
      <c r="J24" s="44"/>
      <c r="K24" s="44"/>
      <c r="L24" s="44"/>
      <c r="M24" s="45"/>
    </row>
    <row r="25" s="42" customFormat="true" ht="15.75" hidden="false" customHeight="false" outlineLevel="0" collapsed="false">
      <c r="E25" s="45"/>
      <c r="F25" s="45"/>
      <c r="G25" s="45"/>
      <c r="H25" s="45"/>
      <c r="I25" s="45"/>
      <c r="J25" s="45"/>
      <c r="K25" s="45"/>
      <c r="L25" s="45"/>
      <c r="M25" s="45"/>
    </row>
    <row r="26" s="42" customFormat="true" ht="15.75" hidden="false" customHeight="false" outlineLevel="0" collapsed="false"/>
    <row r="27" s="42" customFormat="true" ht="15.75" hidden="false" customHeight="false" outlineLevel="0" collapsed="false"/>
    <row r="28" s="42" customFormat="true" ht="15.75" hidden="false" customHeight="false" outlineLevel="0" collapsed="false"/>
    <row r="30" customFormat="false" ht="15.75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43:08Z</dcterms:created>
  <dc:creator> </dc:creator>
  <dc:description/>
  <dc:language>en-US</dc:language>
  <cp:lastModifiedBy> </cp:lastModifiedBy>
  <dcterms:modified xsi:type="dcterms:W3CDTF">2013-01-11T03:44:22Z</dcterms:modified>
  <cp:revision>0</cp:revision>
  <dc:subject/>
  <dc:title/>
</cp:coreProperties>
</file>