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" sheetId="1" state="visible" r:id="rId2"/>
  </sheets>
  <definedNames>
    <definedName function="false" hidden="false" localSheetId="0" name="_xlnm.Print_Area" vbProcedure="false">'T-6.3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VERAGE MONTHLY INCOME  PER HOUSEHOLD BY SOURCE OF INCOME AND REGION: 2011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TH SarabunPSK"/>
        <family val="2"/>
      </rPr>
      <t xml:space="preserve">2/</t>
    </r>
    <r>
      <rPr>
        <vertAlign val="superscript"/>
        <sz val="11"/>
        <rFont val="TH SarabunPSK"/>
        <family val="2"/>
      </rPr>
      <t xml:space="preserve">   </t>
    </r>
    <r>
      <rPr>
        <sz val="11"/>
        <rFont val="TH SarabunPSK"/>
        <family val="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1"/>
        <rFont val="TH SarabunPSK"/>
        <family val="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TH SarabunPSK"/>
        <family val="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TH SarabunPSK"/>
        <family val="2"/>
      </rPr>
      <t xml:space="preserve">3/</t>
    </r>
  </si>
  <si>
    <r>
      <rPr>
        <sz val="11"/>
        <rFont val="TH SarabunPSK"/>
        <family val="2"/>
      </rPr>
      <t xml:space="preserve">From current transfers</t>
    </r>
    <r>
      <rPr>
        <vertAlign val="superscript"/>
        <sz val="14"/>
        <rFont val="TH SarabunPSK"/>
        <family val="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TH SarabunPSK"/>
        <family val="2"/>
      </rPr>
      <t xml:space="preserve">4/</t>
    </r>
  </si>
  <si>
    <r>
      <rPr>
        <b val="true"/>
        <sz val="11"/>
        <rFont val="TH SarabunPSK"/>
        <family val="2"/>
      </rPr>
      <t xml:space="preserve">Non-money income</t>
    </r>
    <r>
      <rPr>
        <b val="true"/>
        <vertAlign val="superscript"/>
        <sz val="14"/>
        <rFont val="TH SarabunPSK"/>
        <family val="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TH SarabunPSK"/>
        <family val="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Noto Sans Devanagari"/>
        <family val="2"/>
      </rPr>
      <t xml:space="preserve"> รวมบำเหน็จ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TH SarabunPSK"/>
        <family val="2"/>
      </rPr>
      <t xml:space="preserve">)</t>
    </r>
  </si>
  <si>
    <t xml:space="preserve"> Includes estimated rental value of dwelling (include owned dwelling).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vertAlign val="superscript"/>
      <sz val="14"/>
      <name val="TH SarabunPSK"/>
      <family val="2"/>
    </font>
    <font>
      <vertAlign val="superscript"/>
      <sz val="11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5</xdr:row>
      <xdr:rowOff>76320</xdr:rowOff>
    </xdr:from>
    <xdr:to>
      <xdr:col>19</xdr:col>
      <xdr:colOff>1800</xdr:colOff>
      <xdr:row>25</xdr:row>
      <xdr:rowOff>237960</xdr:rowOff>
    </xdr:to>
    <xdr:sp>
      <xdr:nvSpPr>
        <xdr:cNvPr id="0" name="Text Box 1"/>
        <xdr:cNvSpPr/>
      </xdr:nvSpPr>
      <xdr:spPr>
        <a:xfrm>
          <a:off x="12846600" y="5953320"/>
          <a:ext cx="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2.88"/>
    <col collapsed="false" customWidth="true" hidden="false" outlineLevel="0" max="3" min="3" style="1" width="5.76"/>
    <col collapsed="false" customWidth="true" hidden="false" outlineLevel="0" max="4" min="4" style="1" width="5.97"/>
    <col collapsed="false" customWidth="true" hidden="false" outlineLevel="0" max="5" min="5" style="1" width="31.7"/>
    <col collapsed="false" customWidth="true" hidden="false" outlineLevel="0" max="6" min="6" style="1" width="11.31"/>
    <col collapsed="false" customWidth="true" hidden="false" outlineLevel="0" max="7" min="7" style="1" width="9.87"/>
    <col collapsed="false" customWidth="true" hidden="false" outlineLevel="0" max="8" min="8" style="1" width="11.73"/>
    <col collapsed="false" customWidth="true" hidden="false" outlineLevel="0" max="9" min="9" style="1" width="10.29"/>
    <col collapsed="false" customWidth="true" hidden="false" outlineLevel="0" max="10" min="10" style="1" width="11.11"/>
    <col collapsed="false" customWidth="true" hidden="false" outlineLevel="0" max="11" min="11" style="1" width="9.87"/>
    <col collapsed="false" customWidth="true" hidden="false" outlineLevel="0" max="12" min="12" style="1" width="11.31"/>
    <col collapsed="false" customWidth="true" hidden="false" outlineLevel="0" max="13" min="13" style="1" width="9.87"/>
    <col collapsed="false" customWidth="true" hidden="false" outlineLevel="0" max="16" min="14" style="1" width="11.11"/>
    <col collapsed="false" customWidth="true" hidden="false" outlineLevel="0" max="17" min="17" style="1" width="8.43"/>
    <col collapsed="false" customWidth="true" hidden="false" outlineLevel="0" max="18" min="18" style="1" width="3.08"/>
    <col collapsed="false" customWidth="true" hidden="false" outlineLevel="0" max="19" min="19" style="1" width="3.29"/>
    <col collapsed="false" customWidth="true" hidden="false" outlineLevel="0" max="20" min="20" style="1" width="26.96"/>
    <col collapsed="false" customWidth="true" hidden="false" outlineLevel="0" max="21" min="21" style="2" width="12.55"/>
    <col collapsed="false" customWidth="false" hidden="false" outlineLevel="0" max="257" min="22" style="2" width="13.17"/>
  </cols>
  <sheetData>
    <row r="1" s="6" customFormat="true" ht="18.75" hidden="false" customHeight="false" outlineLevel="0" collapsed="false">
      <c r="A1" s="3"/>
      <c r="B1" s="4" t="s">
        <v>0</v>
      </c>
      <c r="C1" s="3"/>
      <c r="D1" s="5" t="n">
        <v>6.3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8.75" hidden="false" customHeight="false" outlineLevel="0" collapsed="false">
      <c r="A2" s="3"/>
      <c r="B2" s="7" t="s">
        <v>2</v>
      </c>
      <c r="C2" s="7"/>
      <c r="D2" s="8" t="n">
        <v>6.3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2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1"/>
    </row>
    <row r="5" s="12" customFormat="true" ht="20.25" hidden="false" customHeight="true" outlineLevel="0" collapsed="false">
      <c r="A5" s="9"/>
      <c r="B5" s="9"/>
      <c r="C5" s="9"/>
      <c r="D5" s="9"/>
      <c r="E5" s="9"/>
      <c r="F5" s="13" t="s">
        <v>12</v>
      </c>
      <c r="G5" s="13"/>
      <c r="H5" s="14" t="s">
        <v>13</v>
      </c>
      <c r="I5" s="14"/>
      <c r="J5" s="13" t="s">
        <v>14</v>
      </c>
      <c r="K5" s="13"/>
      <c r="L5" s="13" t="s">
        <v>15</v>
      </c>
      <c r="M5" s="13"/>
      <c r="N5" s="13" t="s">
        <v>16</v>
      </c>
      <c r="O5" s="13"/>
      <c r="P5" s="13" t="s">
        <v>17</v>
      </c>
      <c r="Q5" s="13"/>
      <c r="R5" s="11"/>
      <c r="S5" s="11"/>
      <c r="T5" s="11"/>
    </row>
    <row r="6" s="12" customFormat="true" ht="20.25" hidden="false" customHeight="true" outlineLevel="0" collapsed="false">
      <c r="A6" s="9"/>
      <c r="B6" s="9"/>
      <c r="C6" s="9"/>
      <c r="D6" s="9"/>
      <c r="E6" s="9"/>
      <c r="F6" s="15"/>
      <c r="G6" s="15"/>
      <c r="H6" s="15" t="s">
        <v>18</v>
      </c>
      <c r="I6" s="15"/>
      <c r="J6" s="15" t="s">
        <v>19</v>
      </c>
      <c r="K6" s="15"/>
      <c r="L6" s="15" t="s">
        <v>19</v>
      </c>
      <c r="M6" s="15"/>
      <c r="N6" s="15" t="s">
        <v>19</v>
      </c>
      <c r="O6" s="15"/>
      <c r="P6" s="15" t="s">
        <v>19</v>
      </c>
      <c r="Q6" s="15"/>
      <c r="R6" s="11"/>
      <c r="S6" s="11"/>
      <c r="T6" s="11"/>
    </row>
    <row r="7" s="12" customFormat="true" ht="20.25" hidden="false" customHeight="true" outlineLevel="0" collapsed="false">
      <c r="A7" s="9"/>
      <c r="B7" s="9"/>
      <c r="C7" s="9"/>
      <c r="D7" s="9"/>
      <c r="E7" s="9"/>
      <c r="F7" s="10" t="s">
        <v>20</v>
      </c>
      <c r="G7" s="10" t="s">
        <v>21</v>
      </c>
      <c r="H7" s="10" t="s">
        <v>20</v>
      </c>
      <c r="I7" s="10" t="s">
        <v>21</v>
      </c>
      <c r="J7" s="10" t="s">
        <v>20</v>
      </c>
      <c r="K7" s="10" t="s">
        <v>21</v>
      </c>
      <c r="L7" s="10" t="s">
        <v>20</v>
      </c>
      <c r="M7" s="10" t="s">
        <v>22</v>
      </c>
      <c r="N7" s="10" t="s">
        <v>20</v>
      </c>
      <c r="O7" s="10" t="s">
        <v>22</v>
      </c>
      <c r="P7" s="10" t="s">
        <v>20</v>
      </c>
      <c r="Q7" s="16" t="s">
        <v>23</v>
      </c>
      <c r="R7" s="11"/>
      <c r="S7" s="11"/>
      <c r="T7" s="11"/>
    </row>
    <row r="8" s="12" customFormat="true" ht="17.25" hidden="false" customHeight="true" outlineLevel="0" collapsed="false">
      <c r="A8" s="9"/>
      <c r="B8" s="9"/>
      <c r="C8" s="9"/>
      <c r="D8" s="9"/>
      <c r="E8" s="9"/>
      <c r="F8" s="15" t="s">
        <v>24</v>
      </c>
      <c r="G8" s="15" t="s">
        <v>25</v>
      </c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4</v>
      </c>
      <c r="Q8" s="15" t="s">
        <v>25</v>
      </c>
      <c r="R8" s="11"/>
      <c r="S8" s="11"/>
      <c r="T8" s="11"/>
    </row>
    <row r="9" s="20" customFormat="true" ht="25.5" hidden="false" customHeight="true" outlineLevel="0" collapsed="false">
      <c r="A9" s="17" t="s">
        <v>26</v>
      </c>
      <c r="B9" s="17"/>
      <c r="C9" s="17"/>
      <c r="D9" s="17"/>
      <c r="E9" s="17"/>
      <c r="F9" s="18" t="n">
        <v>20904</v>
      </c>
      <c r="G9" s="18" t="n">
        <v>100</v>
      </c>
      <c r="H9" s="18" t="n">
        <v>37732</v>
      </c>
      <c r="I9" s="18" t="n">
        <v>100</v>
      </c>
      <c r="J9" s="18" t="n">
        <v>20960</v>
      </c>
      <c r="K9" s="18" t="n">
        <v>100</v>
      </c>
      <c r="L9" s="18" t="n">
        <v>15727</v>
      </c>
      <c r="M9" s="18" t="n">
        <v>100</v>
      </c>
      <c r="N9" s="18" t="n">
        <v>15358</v>
      </c>
      <c r="O9" s="18" t="n">
        <v>100</v>
      </c>
      <c r="P9" s="18" t="n">
        <v>22926</v>
      </c>
      <c r="Q9" s="18" t="n">
        <v>100</v>
      </c>
      <c r="R9" s="19" t="s">
        <v>27</v>
      </c>
      <c r="S9" s="17"/>
      <c r="T9" s="17"/>
    </row>
    <row r="10" s="20" customFormat="true" ht="21.75" hidden="false" customHeight="true" outlineLevel="0" collapsed="false">
      <c r="A10" s="17" t="s">
        <v>28</v>
      </c>
      <c r="B10" s="17"/>
      <c r="C10" s="17"/>
      <c r="D10" s="17"/>
      <c r="E10" s="17"/>
      <c r="F10" s="18" t="n">
        <f aca="false">SUM(F17,F11)</f>
        <v>20555</v>
      </c>
      <c r="G10" s="18" t="n">
        <f aca="false">SUM(G9)*F10/F9</f>
        <v>98.330463069269</v>
      </c>
      <c r="H10" s="18" t="n">
        <v>37102</v>
      </c>
      <c r="I10" s="18" t="n">
        <f aca="false">SUM(I9)*H10/H9</f>
        <v>98.3303296936288</v>
      </c>
      <c r="J10" s="18" t="n">
        <f aca="false">SUM(J11,J17)</f>
        <v>20668</v>
      </c>
      <c r="K10" s="18" t="n">
        <f aca="false">SUM(K9)*J10/J9</f>
        <v>98.6068702290076</v>
      </c>
      <c r="L10" s="18" t="n">
        <f aca="false">SUM(L11,L17)</f>
        <v>15289</v>
      </c>
      <c r="M10" s="18" t="n">
        <f aca="false">SUM(M9)*L10/L9</f>
        <v>97.2149806066001</v>
      </c>
      <c r="N10" s="21" t="n">
        <f aca="false">SUM(N11,N17)</f>
        <v>14980</v>
      </c>
      <c r="O10" s="18" t="n">
        <f aca="false">SUM(O9)*N10/N9</f>
        <v>97.538742023701</v>
      </c>
      <c r="P10" s="21" t="n">
        <f aca="false">SUM(P11,P17)</f>
        <v>22490</v>
      </c>
      <c r="Q10" s="18" t="n">
        <f aca="false">SUM(Q9)*P10/P9</f>
        <v>98.0982290848818</v>
      </c>
      <c r="R10" s="19" t="s">
        <v>29</v>
      </c>
      <c r="S10" s="17"/>
      <c r="T10" s="17"/>
    </row>
    <row r="11" s="20" customFormat="true" ht="21.75" hidden="false" customHeight="true" outlineLevel="0" collapsed="false">
      <c r="A11" s="17"/>
      <c r="B11" s="17" t="s">
        <v>30</v>
      </c>
      <c r="C11" s="17"/>
      <c r="D11" s="17"/>
      <c r="E11" s="17"/>
      <c r="F11" s="18" t="n">
        <f aca="false">SUM(F12,F13,F14,F15,F16)</f>
        <v>17514</v>
      </c>
      <c r="G11" s="18" t="n">
        <f aca="false">SUM(G10)*F11/F10</f>
        <v>83.7830080367394</v>
      </c>
      <c r="H11" s="18" t="n">
        <f aca="false">SUM(H12,H13,H14,H15,H16)</f>
        <v>32683</v>
      </c>
      <c r="I11" s="18" t="n">
        <f aca="false">SUM(I10)*H11/H10</f>
        <v>86.6187851160818</v>
      </c>
      <c r="J11" s="18" t="n">
        <f aca="false">SUM(J12,J13,J14,J15,J16)</f>
        <v>17751</v>
      </c>
      <c r="K11" s="18" t="n">
        <f aca="false">SUM(K10)*J11/J10</f>
        <v>84.6898854961832</v>
      </c>
      <c r="L11" s="18" t="n">
        <f aca="false">SUM(L12,L13,L14,L15,L16)</f>
        <v>12927</v>
      </c>
      <c r="M11" s="18" t="n">
        <f aca="false">SUM(M10)*L11/L10</f>
        <v>82.1962230558911</v>
      </c>
      <c r="N11" s="21" t="n">
        <f aca="false">SUM(N12,N13,N14,N15,N16)</f>
        <v>12179</v>
      </c>
      <c r="O11" s="18" t="n">
        <f aca="false">SUM(O10)*N11/N10</f>
        <v>79.3006901940357</v>
      </c>
      <c r="P11" s="21" t="n">
        <f aca="false">SUM(P12,P13,P14,P15,P16)</f>
        <v>19757</v>
      </c>
      <c r="Q11" s="18" t="n">
        <f aca="false">SUM(Q10)*P11/P10</f>
        <v>86.1772659862165</v>
      </c>
      <c r="R11" s="17"/>
      <c r="S11" s="19" t="s">
        <v>31</v>
      </c>
      <c r="T11" s="17"/>
    </row>
    <row r="12" s="12" customFormat="true" ht="21.75" hidden="false" customHeight="true" outlineLevel="0" collapsed="false">
      <c r="A12" s="22"/>
      <c r="B12" s="22"/>
      <c r="C12" s="23" t="s">
        <v>32</v>
      </c>
      <c r="D12" s="23"/>
      <c r="E12" s="23"/>
      <c r="F12" s="24" t="n">
        <v>8418</v>
      </c>
      <c r="G12" s="24" t="n">
        <f aca="false">SUM(G11)*F12/F11</f>
        <v>40.2698048220436</v>
      </c>
      <c r="H12" s="24" t="n">
        <v>20969</v>
      </c>
      <c r="I12" s="24" t="n">
        <f aca="false">SUM(I11)*H12/H11</f>
        <v>55.5735184988869</v>
      </c>
      <c r="J12" s="24" t="n">
        <v>9296</v>
      </c>
      <c r="K12" s="24" t="n">
        <f aca="false">SUM(K11)*J12/J11</f>
        <v>44.3511450381679</v>
      </c>
      <c r="L12" s="24" t="n">
        <v>4876</v>
      </c>
      <c r="M12" s="24" t="n">
        <f aca="false">SUM(M11)*L12/L11</f>
        <v>31.0040058498124</v>
      </c>
      <c r="N12" s="24" t="n">
        <v>4685</v>
      </c>
      <c r="O12" s="24" t="n">
        <f aca="false">SUM(O11)*N12/N11</f>
        <v>30.5052741242349</v>
      </c>
      <c r="P12" s="24" t="n">
        <v>7242</v>
      </c>
      <c r="Q12" s="24" t="n">
        <f aca="false">SUM(Q11)*P12/P11</f>
        <v>31.5885893745093</v>
      </c>
      <c r="R12" s="23"/>
      <c r="S12" s="23"/>
      <c r="T12" s="22" t="s">
        <v>33</v>
      </c>
    </row>
    <row r="13" s="12" customFormat="true" ht="21.75" hidden="false" customHeight="true" outlineLevel="0" collapsed="false">
      <c r="A13" s="23"/>
      <c r="B13" s="23"/>
      <c r="C13" s="23" t="s">
        <v>34</v>
      </c>
      <c r="D13" s="23"/>
      <c r="E13" s="23"/>
      <c r="F13" s="24" t="n">
        <v>4248</v>
      </c>
      <c r="G13" s="24" t="n">
        <f aca="false">SUM(G12)*F13/F12</f>
        <v>20.3214695752009</v>
      </c>
      <c r="H13" s="24" t="n">
        <v>8176</v>
      </c>
      <c r="I13" s="24" t="n">
        <f aca="false">SUM(I12)*H13/H12</f>
        <v>21.6686101982402</v>
      </c>
      <c r="J13" s="24" t="n">
        <v>3940</v>
      </c>
      <c r="K13" s="24" t="n">
        <f aca="false">SUM(K12)*J13/J12</f>
        <v>18.7977099236641</v>
      </c>
      <c r="L13" s="24" t="n">
        <v>2899</v>
      </c>
      <c r="M13" s="24" t="n">
        <f aca="false">SUM(M12)*L13/L12</f>
        <v>18.4332676289184</v>
      </c>
      <c r="N13" s="24" t="n">
        <v>3124</v>
      </c>
      <c r="O13" s="24" t="n">
        <f aca="false">SUM(O12)*N13/N12</f>
        <v>20.3411902591483</v>
      </c>
      <c r="P13" s="24" t="n">
        <v>4977</v>
      </c>
      <c r="Q13" s="24" t="n">
        <f aca="false">SUM(Q12)*P13/P12</f>
        <v>21.7089767076682</v>
      </c>
      <c r="R13" s="23"/>
      <c r="S13" s="23"/>
      <c r="T13" s="22" t="s">
        <v>35</v>
      </c>
    </row>
    <row r="14" s="12" customFormat="true" ht="21.75" hidden="false" customHeight="true" outlineLevel="0" collapsed="false">
      <c r="A14" s="23"/>
      <c r="B14" s="23"/>
      <c r="C14" s="23" t="s">
        <v>36</v>
      </c>
      <c r="D14" s="23"/>
      <c r="E14" s="23"/>
      <c r="F14" s="24" t="n">
        <v>2390</v>
      </c>
      <c r="G14" s="24" t="n">
        <f aca="false">SUM(G13)*F14/F13</f>
        <v>11.4332185227708</v>
      </c>
      <c r="H14" s="24" t="n">
        <v>182</v>
      </c>
      <c r="I14" s="24" t="n">
        <f aca="false">SUM(I13)*H14/H13</f>
        <v>0.482349199618361</v>
      </c>
      <c r="J14" s="24" t="n">
        <v>2584</v>
      </c>
      <c r="K14" s="24" t="n">
        <f aca="false">SUM(K13)*J14/J13</f>
        <v>12.3282442748092</v>
      </c>
      <c r="L14" s="24" t="n">
        <v>3020</v>
      </c>
      <c r="M14" s="24" t="n">
        <f aca="false">SUM(M13)*L14/L13</f>
        <v>19.2026451325746</v>
      </c>
      <c r="N14" s="24" t="n">
        <v>1800</v>
      </c>
      <c r="O14" s="24" t="n">
        <f aca="false">SUM(O13)*N14/N13</f>
        <v>11.7202760776143</v>
      </c>
      <c r="P14" s="24" t="n">
        <v>5131</v>
      </c>
      <c r="Q14" s="24" t="n">
        <f aca="false">SUM(Q13)*P14/P13</f>
        <v>22.3807031318154</v>
      </c>
      <c r="R14" s="23"/>
      <c r="S14" s="23"/>
      <c r="T14" s="22" t="s">
        <v>37</v>
      </c>
    </row>
    <row r="15" s="12" customFormat="true" ht="21.75" hidden="false" customHeight="true" outlineLevel="0" collapsed="false">
      <c r="A15" s="23"/>
      <c r="B15" s="23"/>
      <c r="C15" s="23" t="s">
        <v>38</v>
      </c>
      <c r="D15" s="23"/>
      <c r="E15" s="23"/>
      <c r="F15" s="24" t="n">
        <v>2132</v>
      </c>
      <c r="G15" s="24" t="n">
        <f aca="false">SUM(G14)*F15/F14</f>
        <v>10.1990049751244</v>
      </c>
      <c r="H15" s="24" t="n">
        <v>2384</v>
      </c>
      <c r="I15" s="24" t="n">
        <f aca="false">SUM(I14)*H15/H14</f>
        <v>6.31824446093502</v>
      </c>
      <c r="J15" s="24" t="n">
        <v>1727</v>
      </c>
      <c r="K15" s="24" t="n">
        <f aca="false">SUM(K14)*J15/J14</f>
        <v>8.23950381679389</v>
      </c>
      <c r="L15" s="24" t="n">
        <v>1908</v>
      </c>
      <c r="M15" s="24" t="n">
        <f aca="false">SUM(M14)*L15/L14</f>
        <v>12.132002289057</v>
      </c>
      <c r="N15" s="24" t="n">
        <v>2418</v>
      </c>
      <c r="O15" s="24" t="n">
        <f aca="false">SUM(O14)*N15/N14</f>
        <v>15.7442375309285</v>
      </c>
      <c r="P15" s="24" t="n">
        <v>2065</v>
      </c>
      <c r="Q15" s="24" t="n">
        <f aca="false">SUM(Q14)*P15/P14</f>
        <v>9.00724068742912</v>
      </c>
      <c r="S15" s="23"/>
      <c r="T15" s="22" t="s">
        <v>39</v>
      </c>
    </row>
    <row r="16" s="12" customFormat="true" ht="21.75" hidden="false" customHeight="true" outlineLevel="0" collapsed="false">
      <c r="A16" s="23"/>
      <c r="B16" s="23"/>
      <c r="C16" s="23" t="s">
        <v>40</v>
      </c>
      <c r="D16" s="23"/>
      <c r="F16" s="24" t="n">
        <v>326</v>
      </c>
      <c r="G16" s="24" t="n">
        <f aca="false">SUM(G15)*F16/F15</f>
        <v>1.55951014159969</v>
      </c>
      <c r="H16" s="24" t="n">
        <v>972</v>
      </c>
      <c r="I16" s="24" t="n">
        <f aca="false">SUM(I15)*H16/H15</f>
        <v>2.57606275840136</v>
      </c>
      <c r="J16" s="24" t="n">
        <v>204</v>
      </c>
      <c r="K16" s="24" t="n">
        <f aca="false">SUM(K15)*J16/J15</f>
        <v>0.973282442748091</v>
      </c>
      <c r="L16" s="24" t="n">
        <v>224</v>
      </c>
      <c r="M16" s="24" t="n">
        <f aca="false">SUM(M15)*L16/L15</f>
        <v>1.42430215552871</v>
      </c>
      <c r="N16" s="24" t="n">
        <v>152</v>
      </c>
      <c r="O16" s="24" t="n">
        <f aca="false">SUM(O15)*N16/N15</f>
        <v>0.98971220210965</v>
      </c>
      <c r="P16" s="24" t="n">
        <v>342</v>
      </c>
      <c r="Q16" s="24" t="n">
        <f aca="false">SUM(Q15)*P16/P15</f>
        <v>1.49175608479456</v>
      </c>
      <c r="R16" s="23"/>
      <c r="S16" s="23"/>
      <c r="T16" s="22" t="s">
        <v>41</v>
      </c>
    </row>
    <row r="17" s="20" customFormat="true" ht="21.75" hidden="false" customHeight="true" outlineLevel="0" collapsed="false">
      <c r="A17" s="17"/>
      <c r="B17" s="17" t="s">
        <v>42</v>
      </c>
      <c r="C17" s="17"/>
      <c r="D17" s="17"/>
      <c r="E17" s="17"/>
      <c r="F17" s="18" t="n">
        <v>3041</v>
      </c>
      <c r="G17" s="18" t="n">
        <f aca="false">SUM(G16)*F17/F16</f>
        <v>14.5474550325297</v>
      </c>
      <c r="H17" s="18" t="n">
        <v>4871</v>
      </c>
      <c r="I17" s="18" t="n">
        <f aca="false">SUM(I16)*H17/H16</f>
        <v>12.9094667656101</v>
      </c>
      <c r="J17" s="18" t="n">
        <v>2917</v>
      </c>
      <c r="K17" s="18" t="n">
        <f aca="false">SUM(K16)*J17/J16</f>
        <v>13.9169847328244</v>
      </c>
      <c r="L17" s="18" t="n">
        <v>2362</v>
      </c>
      <c r="M17" s="18" t="n">
        <f aca="false">SUM(M16)*L17/L16</f>
        <v>15.018757550709</v>
      </c>
      <c r="N17" s="18" t="n">
        <v>2801</v>
      </c>
      <c r="O17" s="18" t="n">
        <f aca="false">SUM(O16)*N17/N16</f>
        <v>18.2380518296653</v>
      </c>
      <c r="P17" s="18" t="n">
        <v>2733</v>
      </c>
      <c r="Q17" s="18" t="n">
        <f aca="false">SUM(Q16)*P17/P16</f>
        <v>11.9209630986653</v>
      </c>
      <c r="R17" s="17"/>
      <c r="S17" s="19" t="s">
        <v>43</v>
      </c>
      <c r="T17" s="17"/>
    </row>
    <row r="18" s="20" customFormat="true" ht="21.75" hidden="false" customHeight="true" outlineLevel="0" collapsed="false">
      <c r="A18" s="17" t="s">
        <v>44</v>
      </c>
      <c r="B18" s="17"/>
      <c r="C18" s="17"/>
      <c r="D18" s="17"/>
      <c r="E18" s="17"/>
      <c r="F18" s="18" t="n">
        <v>350</v>
      </c>
      <c r="G18" s="18" t="n">
        <f aca="false">SUM(G17)*F18/F17</f>
        <v>1.67432070417145</v>
      </c>
      <c r="H18" s="18" t="n">
        <v>178</v>
      </c>
      <c r="I18" s="18" t="n">
        <f aca="false">SUM(I17)*H18/H17</f>
        <v>0.471748118308067</v>
      </c>
      <c r="J18" s="18" t="n">
        <v>291</v>
      </c>
      <c r="K18" s="18" t="n">
        <f aca="false">SUM(K17)*J18/J17</f>
        <v>1.38835877862595</v>
      </c>
      <c r="L18" s="18" t="n">
        <v>437</v>
      </c>
      <c r="M18" s="18" t="n">
        <f aca="false">SUM(M17)*L18/L17</f>
        <v>2.77866090163413</v>
      </c>
      <c r="N18" s="18" t="n">
        <v>377</v>
      </c>
      <c r="O18" s="18" t="n">
        <f aca="false">SUM(O17)*N18/N17</f>
        <v>2.45474671181143</v>
      </c>
      <c r="P18" s="18" t="n">
        <v>437</v>
      </c>
      <c r="Q18" s="18" t="n">
        <f aca="false">SUM(Q17)*P18/P17</f>
        <v>1.90613277501527</v>
      </c>
      <c r="R18" s="19" t="s">
        <v>45</v>
      </c>
      <c r="S18" s="17"/>
      <c r="T18" s="17"/>
    </row>
    <row r="19" s="12" customFormat="true" ht="3" hidden="false" customHeight="true" outlineLevel="0" collapsed="false">
      <c r="A19" s="25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5"/>
      <c r="S19" s="25"/>
      <c r="T19" s="25"/>
    </row>
    <row r="20" s="12" customFormat="true" ht="3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2" customFormat="true" ht="18.75" hidden="false" customHeight="true" outlineLevel="0" collapsed="false">
      <c r="A21" s="23"/>
      <c r="B21" s="27" t="s">
        <v>46</v>
      </c>
      <c r="C21" s="23" t="s">
        <v>47</v>
      </c>
      <c r="D21" s="23"/>
      <c r="E21" s="23"/>
      <c r="F21" s="23"/>
      <c r="G21" s="23"/>
      <c r="H21" s="23"/>
      <c r="I21" s="23"/>
      <c r="J21" s="23"/>
      <c r="K21" s="27" t="s">
        <v>46</v>
      </c>
      <c r="L21" s="22" t="s">
        <v>48</v>
      </c>
      <c r="M21" s="23"/>
      <c r="N21" s="23"/>
      <c r="O21" s="23"/>
      <c r="P21" s="23"/>
      <c r="Q21" s="23"/>
      <c r="R21" s="23"/>
      <c r="S21" s="23"/>
      <c r="T21" s="23"/>
    </row>
    <row r="22" s="12" customFormat="true" ht="18.75" hidden="false" customHeight="true" outlineLevel="0" collapsed="false">
      <c r="A22" s="23"/>
      <c r="B22" s="27" t="s">
        <v>49</v>
      </c>
      <c r="C22" s="23" t="s">
        <v>50</v>
      </c>
      <c r="D22" s="23"/>
      <c r="E22" s="23"/>
      <c r="F22" s="23"/>
      <c r="G22" s="23"/>
      <c r="H22" s="23"/>
      <c r="I22" s="23"/>
      <c r="J22" s="23"/>
      <c r="K22" s="27" t="s">
        <v>49</v>
      </c>
      <c r="L22" s="22" t="s">
        <v>51</v>
      </c>
      <c r="M22" s="23"/>
      <c r="N22" s="23"/>
      <c r="O22" s="23"/>
      <c r="P22" s="23"/>
      <c r="Q22" s="23"/>
      <c r="R22" s="23"/>
      <c r="S22" s="23"/>
      <c r="T22" s="23"/>
    </row>
    <row r="23" s="12" customFormat="true" ht="18.75" hidden="false" customHeight="true" outlineLevel="0" collapsed="false">
      <c r="A23" s="23"/>
      <c r="B23" s="27" t="s">
        <v>52</v>
      </c>
      <c r="C23" s="23" t="s">
        <v>53</v>
      </c>
      <c r="D23" s="23"/>
      <c r="E23" s="23"/>
      <c r="F23" s="23"/>
      <c r="G23" s="23"/>
      <c r="H23" s="23"/>
      <c r="I23" s="23"/>
      <c r="J23" s="23"/>
      <c r="K23" s="27" t="s">
        <v>52</v>
      </c>
      <c r="L23" s="22" t="s">
        <v>54</v>
      </c>
      <c r="M23" s="23"/>
      <c r="N23" s="23"/>
      <c r="O23" s="23"/>
      <c r="P23" s="23"/>
      <c r="Q23" s="23"/>
      <c r="R23" s="23"/>
      <c r="S23" s="23"/>
      <c r="T23" s="23"/>
    </row>
    <row r="24" s="12" customFormat="true" ht="18.75" hidden="false" customHeight="true" outlineLevel="0" collapsed="false">
      <c r="A24" s="23"/>
      <c r="B24" s="27" t="s">
        <v>55</v>
      </c>
      <c r="C24" s="23" t="s">
        <v>56</v>
      </c>
      <c r="D24" s="23"/>
      <c r="E24" s="23"/>
      <c r="F24" s="23"/>
      <c r="G24" s="23"/>
      <c r="H24" s="23"/>
      <c r="I24" s="23"/>
      <c r="J24" s="23"/>
      <c r="K24" s="27" t="s">
        <v>55</v>
      </c>
      <c r="L24" s="22" t="s">
        <v>57</v>
      </c>
      <c r="M24" s="23"/>
      <c r="N24" s="23"/>
      <c r="O24" s="23"/>
      <c r="P24" s="23"/>
      <c r="Q24" s="23"/>
      <c r="R24" s="23"/>
      <c r="S24" s="23"/>
      <c r="T24" s="23"/>
    </row>
    <row r="25" s="12" customFormat="true" ht="18.75" hidden="false" customHeight="true" outlineLevel="0" collapsed="false">
      <c r="A25" s="23"/>
      <c r="B25" s="28" t="s">
        <v>58</v>
      </c>
      <c r="C25" s="23" t="s">
        <v>59</v>
      </c>
      <c r="D25" s="23"/>
      <c r="E25" s="23"/>
      <c r="F25" s="23"/>
      <c r="G25" s="23"/>
      <c r="H25" s="23"/>
      <c r="I25" s="23"/>
      <c r="J25" s="23"/>
      <c r="K25" s="27" t="s">
        <v>60</v>
      </c>
      <c r="L25" s="22" t="s">
        <v>61</v>
      </c>
      <c r="M25" s="23"/>
      <c r="N25" s="23"/>
      <c r="O25" s="23"/>
      <c r="P25" s="23"/>
      <c r="Q25" s="23"/>
      <c r="R25" s="23"/>
      <c r="S25" s="23"/>
      <c r="T25" s="23"/>
    </row>
    <row r="27" customFormat="false" ht="18.75" hidden="false" customHeight="false" outlineLevel="0" collapsed="false">
      <c r="D27" s="1" t="s">
        <v>62</v>
      </c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551388888888889" right="0.354166666666667" top="1.02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9-04T02:07:58Z</cp:lastPrinted>
  <dcterms:modified xsi:type="dcterms:W3CDTF">2013-03-19T07:17:53Z</dcterms:modified>
  <cp:revision>0</cp:revision>
  <dc:subject/>
  <dc:title/>
</cp:coreProperties>
</file>