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3</xdr:row>
      <xdr:rowOff>0</xdr:rowOff>
    </xdr:from>
    <xdr:to>
      <xdr:col>20</xdr:col>
      <xdr:colOff>1080</xdr:colOff>
      <xdr:row>24</xdr:row>
      <xdr:rowOff>56880</xdr:rowOff>
    </xdr:to>
    <xdr:sp>
      <xdr:nvSpPr>
        <xdr:cNvPr id="0" name="Text Box 2"/>
        <xdr:cNvSpPr/>
      </xdr:nvSpPr>
      <xdr:spPr>
        <a:xfrm>
          <a:off x="14199120" y="52862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0</xdr:row>
      <xdr:rowOff>0</xdr:rowOff>
    </xdr:from>
    <xdr:to>
      <xdr:col>20</xdr:col>
      <xdr:colOff>921240</xdr:colOff>
      <xdr:row>28</xdr:row>
      <xdr:rowOff>70920</xdr:rowOff>
    </xdr:to>
    <xdr:grpSp>
      <xdr:nvGrpSpPr>
        <xdr:cNvPr id="1" name="Group 51"/>
        <xdr:cNvGrpSpPr/>
      </xdr:nvGrpSpPr>
      <xdr:grpSpPr>
        <a:xfrm>
          <a:off x="14329800" y="0"/>
          <a:ext cx="790560" cy="6157440"/>
          <a:chOff x="14329800" y="0"/>
          <a:chExt cx="790560" cy="6157440"/>
        </a:xfrm>
      </xdr:grpSpPr>
      <xdr:sp>
        <xdr:nvSpPr>
          <xdr:cNvPr id="2" name="Text Box 6"/>
          <xdr:cNvSpPr/>
        </xdr:nvSpPr>
        <xdr:spPr>
          <a:xfrm>
            <a:off x="14614920" y="318600"/>
            <a:ext cx="505440" cy="40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29800" y="0"/>
            <a:ext cx="6523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590080" y="291960"/>
            <a:ext cx="1620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Y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4.28"/>
    <col collapsed="false" customWidth="false" hidden="false" outlineLevel="0" max="77" min="21" style="2" width="9.14"/>
    <col collapsed="false" customWidth="false" hidden="false" outlineLevel="0" max="257" min="78" style="1" width="9.14"/>
  </cols>
  <sheetData>
    <row r="1" s="3" customFormat="true" ht="18" hidden="false" customHeight="true" outlineLevel="0" collapsed="false">
      <c r="B1" s="4" t="s">
        <v>0</v>
      </c>
      <c r="C1" s="5" t="n">
        <v>3.4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8" hidden="false" customHeight="true" outlineLevel="0" collapsed="false">
      <c r="B2" s="8" t="s">
        <v>2</v>
      </c>
      <c r="C2" s="9" t="n">
        <v>3.4</v>
      </c>
      <c r="D2" s="8" t="s">
        <v>3</v>
      </c>
    </row>
    <row r="3" customFormat="false" ht="3" hidden="false" customHeight="true" outlineLevel="0" collapsed="false"/>
    <row r="4" s="17" customFormat="true" ht="13.5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</row>
    <row r="5" s="17" customFormat="true" ht="18.75" hidden="false" customHeight="true" outlineLevel="0" collapsed="false">
      <c r="A5" s="10"/>
      <c r="B5" s="10"/>
      <c r="C5" s="10"/>
      <c r="D5" s="10"/>
      <c r="E5" s="18"/>
      <c r="F5" s="16"/>
      <c r="G5" s="19" t="s">
        <v>7</v>
      </c>
      <c r="H5" s="18"/>
      <c r="I5" s="16"/>
      <c r="J5" s="19"/>
      <c r="K5" s="20" t="s">
        <v>8</v>
      </c>
      <c r="L5" s="20"/>
      <c r="M5" s="20"/>
      <c r="N5" s="11"/>
      <c r="O5" s="12"/>
      <c r="P5" s="13"/>
      <c r="Q5" s="16"/>
      <c r="R5" s="16"/>
      <c r="S5" s="19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</row>
    <row r="6" s="17" customFormat="true" ht="18" hidden="false" customHeight="true" outlineLevel="0" collapsed="false">
      <c r="A6" s="10"/>
      <c r="B6" s="10"/>
      <c r="C6" s="10"/>
      <c r="D6" s="10"/>
      <c r="E6" s="21" t="s">
        <v>9</v>
      </c>
      <c r="F6" s="21"/>
      <c r="G6" s="21"/>
      <c r="H6" s="21" t="s">
        <v>10</v>
      </c>
      <c r="I6" s="21"/>
      <c r="J6" s="21"/>
      <c r="K6" s="22" t="s">
        <v>11</v>
      </c>
      <c r="L6" s="22"/>
      <c r="M6" s="22"/>
      <c r="N6" s="21"/>
      <c r="O6" s="21"/>
      <c r="P6" s="21"/>
      <c r="Q6" s="23"/>
      <c r="R6" s="23"/>
      <c r="S6" s="23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</row>
    <row r="7" s="17" customFormat="true" ht="18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1" t="s">
        <v>13</v>
      </c>
      <c r="I7" s="21"/>
      <c r="J7" s="21"/>
      <c r="K7" s="22" t="s">
        <v>14</v>
      </c>
      <c r="L7" s="22"/>
      <c r="M7" s="22"/>
      <c r="N7" s="21" t="s">
        <v>15</v>
      </c>
      <c r="O7" s="21"/>
      <c r="P7" s="21"/>
      <c r="Q7" s="25" t="s">
        <v>16</v>
      </c>
      <c r="R7" s="25"/>
      <c r="S7" s="2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</row>
    <row r="8" s="17" customFormat="true" ht="18" hidden="false" customHeight="true" outlineLevel="0" collapsed="false">
      <c r="A8" s="10"/>
      <c r="B8" s="10"/>
      <c r="C8" s="10"/>
      <c r="D8" s="10"/>
      <c r="E8" s="18"/>
      <c r="F8" s="16"/>
      <c r="G8" s="19"/>
      <c r="H8" s="24" t="s">
        <v>17</v>
      </c>
      <c r="I8" s="24"/>
      <c r="J8" s="24"/>
      <c r="K8" s="26" t="s">
        <v>18</v>
      </c>
      <c r="L8" s="26"/>
      <c r="M8" s="26"/>
      <c r="N8" s="24" t="s">
        <v>19</v>
      </c>
      <c r="O8" s="24"/>
      <c r="P8" s="24"/>
      <c r="Q8" s="23" t="s">
        <v>20</v>
      </c>
      <c r="R8" s="23"/>
      <c r="S8" s="23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</row>
    <row r="9" s="17" customFormat="true" ht="18" hidden="false" customHeight="true" outlineLevel="0" collapsed="false">
      <c r="A9" s="10"/>
      <c r="B9" s="10"/>
      <c r="C9" s="10"/>
      <c r="D9" s="10"/>
      <c r="E9" s="27"/>
      <c r="F9" s="28"/>
      <c r="G9" s="29"/>
      <c r="H9" s="30" t="s">
        <v>21</v>
      </c>
      <c r="I9" s="30"/>
      <c r="J9" s="30"/>
      <c r="K9" s="31" t="s">
        <v>21</v>
      </c>
      <c r="L9" s="31"/>
      <c r="M9" s="31"/>
      <c r="N9" s="30" t="s">
        <v>22</v>
      </c>
      <c r="O9" s="30"/>
      <c r="P9" s="30"/>
      <c r="Q9" s="28"/>
      <c r="R9" s="28"/>
      <c r="S9" s="29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7" customFormat="true" ht="16.5" hidden="false" customHeight="true" outlineLevel="0" collapsed="false">
      <c r="A10" s="10"/>
      <c r="B10" s="10"/>
      <c r="C10" s="10"/>
      <c r="D10" s="10"/>
      <c r="E10" s="32" t="s">
        <v>9</v>
      </c>
      <c r="F10" s="32" t="s">
        <v>23</v>
      </c>
      <c r="G10" s="32" t="s">
        <v>24</v>
      </c>
      <c r="H10" s="32" t="s">
        <v>9</v>
      </c>
      <c r="I10" s="32" t="s">
        <v>23</v>
      </c>
      <c r="J10" s="25" t="s">
        <v>24</v>
      </c>
      <c r="K10" s="32" t="s">
        <v>9</v>
      </c>
      <c r="L10" s="32" t="s">
        <v>23</v>
      </c>
      <c r="M10" s="32" t="s">
        <v>24</v>
      </c>
      <c r="N10" s="21" t="s">
        <v>9</v>
      </c>
      <c r="O10" s="21" t="s">
        <v>23</v>
      </c>
      <c r="P10" s="21" t="s">
        <v>24</v>
      </c>
      <c r="Q10" s="32" t="s">
        <v>9</v>
      </c>
      <c r="R10" s="32" t="s">
        <v>23</v>
      </c>
      <c r="S10" s="25" t="s">
        <v>24</v>
      </c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17" customFormat="true" ht="16.5" hidden="false" customHeight="true" outlineLevel="0" collapsed="false">
      <c r="A11" s="10"/>
      <c r="B11" s="10"/>
      <c r="C11" s="10"/>
      <c r="D11" s="10"/>
      <c r="E11" s="30" t="s">
        <v>12</v>
      </c>
      <c r="F11" s="30" t="s">
        <v>25</v>
      </c>
      <c r="G11" s="30" t="s">
        <v>26</v>
      </c>
      <c r="H11" s="30" t="s">
        <v>12</v>
      </c>
      <c r="I11" s="30" t="s">
        <v>25</v>
      </c>
      <c r="J11" s="30" t="s">
        <v>26</v>
      </c>
      <c r="K11" s="30" t="s">
        <v>12</v>
      </c>
      <c r="L11" s="30" t="s">
        <v>25</v>
      </c>
      <c r="M11" s="30" t="s">
        <v>26</v>
      </c>
      <c r="N11" s="30" t="s">
        <v>12</v>
      </c>
      <c r="O11" s="30" t="s">
        <v>25</v>
      </c>
      <c r="P11" s="30" t="s">
        <v>26</v>
      </c>
      <c r="Q11" s="30" t="s">
        <v>12</v>
      </c>
      <c r="R11" s="30" t="s">
        <v>25</v>
      </c>
      <c r="S11" s="30" t="s">
        <v>26</v>
      </c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</row>
    <row r="12" s="16" customFormat="true" ht="24" hidden="false" customHeight="true" outlineLevel="0" collapsed="false">
      <c r="A12" s="33" t="s">
        <v>27</v>
      </c>
      <c r="B12" s="33"/>
      <c r="C12" s="33"/>
      <c r="D12" s="33"/>
      <c r="E12" s="34" t="n">
        <f aca="false">SUM(F12:G12)</f>
        <v>5562</v>
      </c>
      <c r="F12" s="34" t="n">
        <f aca="false">SUM(F13,F18)</f>
        <v>2520</v>
      </c>
      <c r="G12" s="34" t="n">
        <f aca="false">SUM(G13,G18)</f>
        <v>3042</v>
      </c>
      <c r="H12" s="34" t="n">
        <f aca="false">SUM(I12:J12)</f>
        <v>4803</v>
      </c>
      <c r="I12" s="34" t="n">
        <f aca="false">SUM(I13,I18)</f>
        <v>2193</v>
      </c>
      <c r="J12" s="34" t="n">
        <f aca="false">SUM(J13,J18)</f>
        <v>2610</v>
      </c>
      <c r="K12" s="34" t="n">
        <f aca="false">SUM(L12:M12)</f>
        <v>371</v>
      </c>
      <c r="L12" s="34" t="n">
        <f aca="false">SUM(L13,L18)</f>
        <v>132</v>
      </c>
      <c r="M12" s="34" t="n">
        <f aca="false">SUM(M13,M18)</f>
        <v>239</v>
      </c>
      <c r="N12" s="34" t="n">
        <f aca="false">SUM(O12:P12)</f>
        <v>261</v>
      </c>
      <c r="O12" s="34" t="n">
        <f aca="false">SUM(O13,O18)</f>
        <v>94</v>
      </c>
      <c r="P12" s="34" t="n">
        <f aca="false">SUM(P13,P18)</f>
        <v>167</v>
      </c>
      <c r="Q12" s="34" t="n">
        <f aca="false">SUM(R12:S12)</f>
        <v>127</v>
      </c>
      <c r="R12" s="34" t="n">
        <f aca="false">SUM(R13,R18)</f>
        <v>101</v>
      </c>
      <c r="S12" s="34" t="n">
        <f aca="false">SUM(S13,S18)</f>
        <v>26</v>
      </c>
      <c r="T12" s="35" t="s">
        <v>12</v>
      </c>
    </row>
    <row r="13" s="16" customFormat="true" ht="20.25" hidden="false" customHeight="true" outlineLevel="0" collapsed="false">
      <c r="A13" s="36"/>
      <c r="B13" s="37" t="s">
        <v>28</v>
      </c>
      <c r="C13" s="37"/>
      <c r="D13" s="38"/>
      <c r="E13" s="39" t="n">
        <f aca="false">SUM(E14:E17)</f>
        <v>2931</v>
      </c>
      <c r="F13" s="39" t="n">
        <f aca="false">SUM(F14:F17)</f>
        <v>1309</v>
      </c>
      <c r="G13" s="39" t="n">
        <f aca="false">SUM(G14:G17)</f>
        <v>1622</v>
      </c>
      <c r="H13" s="39" t="n">
        <f aca="false">SUM(H14:H17)</f>
        <v>2458</v>
      </c>
      <c r="I13" s="39" t="n">
        <f aca="false">SUM(I14:I17)</f>
        <v>1095</v>
      </c>
      <c r="J13" s="39" t="n">
        <f aca="false">SUM(J14:J17)</f>
        <v>1363</v>
      </c>
      <c r="K13" s="39" t="n">
        <f aca="false">SUM(L13:M13)</f>
        <v>212</v>
      </c>
      <c r="L13" s="39" t="n">
        <f aca="false">SUM(L14:L17)</f>
        <v>89</v>
      </c>
      <c r="M13" s="39" t="n">
        <f aca="false">SUM(M14:M17)</f>
        <v>123</v>
      </c>
      <c r="N13" s="39" t="n">
        <f aca="false">SUM(O13:P13)</f>
        <v>173</v>
      </c>
      <c r="O13" s="39" t="n">
        <f aca="false">SUM(O14:O17)</f>
        <v>58</v>
      </c>
      <c r="P13" s="39" t="n">
        <f aca="false">SUM(P14:P17)</f>
        <v>115</v>
      </c>
      <c r="Q13" s="39" t="n">
        <f aca="false">SUM(Q14:Q17)</f>
        <v>88</v>
      </c>
      <c r="R13" s="39" t="n">
        <f aca="false">SUM(R14:R17)</f>
        <v>67</v>
      </c>
      <c r="S13" s="39" t="n">
        <f aca="false">SUM(S14:S17)</f>
        <v>21</v>
      </c>
      <c r="T13" s="36" t="s">
        <v>29</v>
      </c>
    </row>
    <row r="14" s="16" customFormat="true" ht="20.25" hidden="false" customHeight="true" outlineLevel="0" collapsed="false">
      <c r="B14" s="40" t="s">
        <v>30</v>
      </c>
      <c r="D14" s="19"/>
      <c r="E14" s="41" t="n">
        <v>1440</v>
      </c>
      <c r="F14" s="41" t="n">
        <v>648</v>
      </c>
      <c r="G14" s="41" t="n">
        <v>792</v>
      </c>
      <c r="H14" s="41" t="n">
        <v>982</v>
      </c>
      <c r="I14" s="42" t="n">
        <v>435</v>
      </c>
      <c r="J14" s="42" t="n">
        <v>547</v>
      </c>
      <c r="K14" s="41" t="n">
        <f aca="false">SUM(L14:M14)</f>
        <v>197</v>
      </c>
      <c r="L14" s="43" t="n">
        <v>88</v>
      </c>
      <c r="M14" s="43" t="n">
        <v>109</v>
      </c>
      <c r="N14" s="39" t="n">
        <f aca="false">SUM(O14:P14)</f>
        <v>173</v>
      </c>
      <c r="O14" s="43" t="n">
        <v>58</v>
      </c>
      <c r="P14" s="43" t="n">
        <v>115</v>
      </c>
      <c r="Q14" s="41" t="n">
        <v>88</v>
      </c>
      <c r="R14" s="43" t="n">
        <v>67</v>
      </c>
      <c r="S14" s="43" t="n">
        <v>21</v>
      </c>
      <c r="T14" s="16" t="s">
        <v>31</v>
      </c>
    </row>
    <row r="15" s="16" customFormat="true" ht="20.25" hidden="false" customHeight="true" outlineLevel="0" collapsed="false">
      <c r="B15" s="40" t="s">
        <v>32</v>
      </c>
      <c r="D15" s="19"/>
      <c r="E15" s="41" t="n">
        <v>669</v>
      </c>
      <c r="F15" s="41" t="n">
        <v>294</v>
      </c>
      <c r="G15" s="41" t="n">
        <v>375</v>
      </c>
      <c r="H15" s="41" t="n">
        <v>662</v>
      </c>
      <c r="I15" s="42" t="n">
        <v>293</v>
      </c>
      <c r="J15" s="42" t="n">
        <v>369</v>
      </c>
      <c r="K15" s="41" t="n">
        <f aca="false">SUM(L15:M15)</f>
        <v>7</v>
      </c>
      <c r="L15" s="43" t="n">
        <v>1</v>
      </c>
      <c r="M15" s="43" t="n">
        <v>6</v>
      </c>
      <c r="N15" s="41" t="s">
        <v>33</v>
      </c>
      <c r="O15" s="41" t="s">
        <v>33</v>
      </c>
      <c r="P15" s="41" t="s">
        <v>33</v>
      </c>
      <c r="Q15" s="41" t="s">
        <v>33</v>
      </c>
      <c r="R15" s="41" t="s">
        <v>33</v>
      </c>
      <c r="S15" s="41" t="s">
        <v>33</v>
      </c>
      <c r="T15" s="16" t="s">
        <v>34</v>
      </c>
    </row>
    <row r="16" s="16" customFormat="true" ht="20.25" hidden="false" customHeight="true" outlineLevel="0" collapsed="false">
      <c r="B16" s="40" t="s">
        <v>35</v>
      </c>
      <c r="D16" s="19"/>
      <c r="E16" s="41" t="n">
        <v>380</v>
      </c>
      <c r="F16" s="41" t="n">
        <v>173</v>
      </c>
      <c r="G16" s="41" t="n">
        <v>207</v>
      </c>
      <c r="H16" s="41" t="n">
        <v>372</v>
      </c>
      <c r="I16" s="42" t="n">
        <v>173</v>
      </c>
      <c r="J16" s="42" t="n">
        <v>199</v>
      </c>
      <c r="K16" s="41" t="n">
        <f aca="false">SUM(L16:M16)</f>
        <v>8</v>
      </c>
      <c r="L16" s="43" t="s">
        <v>33</v>
      </c>
      <c r="M16" s="43" t="n">
        <v>8</v>
      </c>
      <c r="N16" s="41" t="s">
        <v>33</v>
      </c>
      <c r="O16" s="41" t="s">
        <v>33</v>
      </c>
      <c r="P16" s="41" t="s">
        <v>33</v>
      </c>
      <c r="Q16" s="41" t="s">
        <v>33</v>
      </c>
      <c r="R16" s="41" t="s">
        <v>33</v>
      </c>
      <c r="S16" s="41" t="s">
        <v>33</v>
      </c>
      <c r="T16" s="16" t="s">
        <v>36</v>
      </c>
    </row>
    <row r="17" s="16" customFormat="true" ht="20.25" hidden="false" customHeight="true" outlineLevel="0" collapsed="false">
      <c r="B17" s="40" t="s">
        <v>37</v>
      </c>
      <c r="D17" s="19"/>
      <c r="E17" s="41" t="n">
        <v>442</v>
      </c>
      <c r="F17" s="41" t="n">
        <v>194</v>
      </c>
      <c r="G17" s="41" t="n">
        <v>248</v>
      </c>
      <c r="H17" s="41" t="n">
        <v>442</v>
      </c>
      <c r="I17" s="42" t="n">
        <v>194</v>
      </c>
      <c r="J17" s="42" t="n">
        <v>248</v>
      </c>
      <c r="K17" s="41" t="s">
        <v>33</v>
      </c>
      <c r="L17" s="43" t="s">
        <v>33</v>
      </c>
      <c r="M17" s="43" t="s">
        <v>33</v>
      </c>
      <c r="N17" s="41" t="s">
        <v>33</v>
      </c>
      <c r="O17" s="41" t="s">
        <v>33</v>
      </c>
      <c r="P17" s="41" t="s">
        <v>33</v>
      </c>
      <c r="Q17" s="41" t="s">
        <v>33</v>
      </c>
      <c r="R17" s="41" t="s">
        <v>33</v>
      </c>
      <c r="S17" s="41" t="s">
        <v>33</v>
      </c>
      <c r="T17" s="16" t="s">
        <v>38</v>
      </c>
    </row>
    <row r="18" s="16" customFormat="true" ht="17.25" hidden="false" customHeight="true" outlineLevel="0" collapsed="false">
      <c r="A18" s="37"/>
      <c r="B18" s="37" t="s">
        <v>39</v>
      </c>
      <c r="C18" s="37"/>
      <c r="D18" s="38"/>
      <c r="E18" s="39" t="n">
        <f aca="false">SUM(E19:E23)</f>
        <v>2631</v>
      </c>
      <c r="F18" s="39" t="n">
        <f aca="false">SUM(F19:F23)</f>
        <v>1211</v>
      </c>
      <c r="G18" s="39" t="n">
        <f aca="false">SUM(G19:G23)</f>
        <v>1420</v>
      </c>
      <c r="H18" s="39" t="n">
        <f aca="false">SUM(H19:H23)</f>
        <v>2345</v>
      </c>
      <c r="I18" s="39" t="n">
        <f aca="false">SUM(I19:I23)</f>
        <v>1098</v>
      </c>
      <c r="J18" s="39" t="n">
        <f aca="false">SUM(J19:J23)</f>
        <v>1247</v>
      </c>
      <c r="K18" s="39" t="n">
        <f aca="false">SUM(K19:K23)</f>
        <v>159</v>
      </c>
      <c r="L18" s="39" t="n">
        <f aca="false">SUM(L19:L23)</f>
        <v>43</v>
      </c>
      <c r="M18" s="39" t="n">
        <f aca="false">SUM(M19:M23)</f>
        <v>116</v>
      </c>
      <c r="N18" s="39" t="n">
        <f aca="false">SUM(O18:P18)</f>
        <v>88</v>
      </c>
      <c r="O18" s="39" t="n">
        <f aca="false">SUM(O19:O23)</f>
        <v>36</v>
      </c>
      <c r="P18" s="39" t="n">
        <f aca="false">SUM(P19:P23)</f>
        <v>52</v>
      </c>
      <c r="Q18" s="39" t="n">
        <f aca="false">SUM(Q19:Q23)</f>
        <v>39</v>
      </c>
      <c r="R18" s="39" t="n">
        <f aca="false">SUM(R19:R23)</f>
        <v>34</v>
      </c>
      <c r="S18" s="39" t="n">
        <f aca="false">SUM(S19:S23)</f>
        <v>5</v>
      </c>
      <c r="T18" s="36" t="s">
        <v>40</v>
      </c>
    </row>
    <row r="19" s="16" customFormat="true" ht="19.5" hidden="false" customHeight="true" outlineLevel="0" collapsed="false">
      <c r="B19" s="40" t="s">
        <v>41</v>
      </c>
      <c r="D19" s="19"/>
      <c r="E19" s="41" t="n">
        <v>340</v>
      </c>
      <c r="F19" s="41" t="n">
        <v>150</v>
      </c>
      <c r="G19" s="41" t="n">
        <v>190</v>
      </c>
      <c r="H19" s="41" t="n">
        <v>340</v>
      </c>
      <c r="I19" s="43" t="n">
        <v>150</v>
      </c>
      <c r="J19" s="43" t="n">
        <v>190</v>
      </c>
      <c r="K19" s="41" t="s">
        <v>33</v>
      </c>
      <c r="L19" s="43" t="s">
        <v>33</v>
      </c>
      <c r="M19" s="43" t="s">
        <v>33</v>
      </c>
      <c r="N19" s="41" t="s">
        <v>33</v>
      </c>
      <c r="O19" s="43" t="s">
        <v>33</v>
      </c>
      <c r="P19" s="43" t="s">
        <v>33</v>
      </c>
      <c r="Q19" s="41" t="s">
        <v>33</v>
      </c>
      <c r="R19" s="43" t="s">
        <v>33</v>
      </c>
      <c r="S19" s="43"/>
      <c r="T19" s="16" t="s">
        <v>42</v>
      </c>
    </row>
    <row r="20" s="16" customFormat="true" ht="19.5" hidden="false" customHeight="true" outlineLevel="0" collapsed="false">
      <c r="B20" s="40" t="s">
        <v>43</v>
      </c>
      <c r="D20" s="19"/>
      <c r="E20" s="41" t="n">
        <v>315</v>
      </c>
      <c r="F20" s="41" t="n">
        <v>159</v>
      </c>
      <c r="G20" s="41" t="n">
        <v>156</v>
      </c>
      <c r="H20" s="41" t="n">
        <v>305</v>
      </c>
      <c r="I20" s="43" t="n">
        <v>151</v>
      </c>
      <c r="J20" s="43" t="n">
        <v>154</v>
      </c>
      <c r="K20" s="41" t="s">
        <v>33</v>
      </c>
      <c r="L20" s="43" t="s">
        <v>33</v>
      </c>
      <c r="M20" s="43" t="s">
        <v>33</v>
      </c>
      <c r="N20" s="41" t="s">
        <v>33</v>
      </c>
      <c r="O20" s="43" t="s">
        <v>33</v>
      </c>
      <c r="P20" s="43" t="s">
        <v>33</v>
      </c>
      <c r="Q20" s="41" t="n">
        <v>10</v>
      </c>
      <c r="R20" s="43" t="n">
        <v>8</v>
      </c>
      <c r="S20" s="43" t="n">
        <v>2</v>
      </c>
      <c r="T20" s="16" t="s">
        <v>44</v>
      </c>
    </row>
    <row r="21" s="16" customFormat="true" ht="19.5" hidden="false" customHeight="true" outlineLevel="0" collapsed="false">
      <c r="B21" s="40" t="s">
        <v>45</v>
      </c>
      <c r="D21" s="19"/>
      <c r="E21" s="41" t="n">
        <v>701</v>
      </c>
      <c r="F21" s="41" t="n">
        <v>318</v>
      </c>
      <c r="G21" s="41" t="n">
        <v>383</v>
      </c>
      <c r="H21" s="41" t="n">
        <v>603</v>
      </c>
      <c r="I21" s="43" t="n">
        <v>283</v>
      </c>
      <c r="J21" s="42" t="n">
        <v>320</v>
      </c>
      <c r="K21" s="41" t="n">
        <f aca="false">SUM(L21:M21)</f>
        <v>59</v>
      </c>
      <c r="L21" s="43" t="n">
        <v>21</v>
      </c>
      <c r="M21" s="43" t="n">
        <v>38</v>
      </c>
      <c r="N21" s="41" t="n">
        <v>39</v>
      </c>
      <c r="O21" s="43" t="n">
        <v>14</v>
      </c>
      <c r="P21" s="43" t="n">
        <v>25</v>
      </c>
      <c r="Q21" s="41" t="s">
        <v>33</v>
      </c>
      <c r="R21" s="43" t="s">
        <v>33</v>
      </c>
      <c r="S21" s="43" t="s">
        <v>33</v>
      </c>
      <c r="T21" s="16" t="s">
        <v>46</v>
      </c>
    </row>
    <row r="22" s="16" customFormat="true" ht="19.5" hidden="false" customHeight="true" outlineLevel="0" collapsed="false">
      <c r="B22" s="40" t="s">
        <v>47</v>
      </c>
      <c r="D22" s="19"/>
      <c r="E22" s="41" t="n">
        <v>303</v>
      </c>
      <c r="F22" s="41" t="n">
        <v>133</v>
      </c>
      <c r="G22" s="41" t="n">
        <v>170</v>
      </c>
      <c r="H22" s="41" t="n">
        <v>238</v>
      </c>
      <c r="I22" s="43" t="n">
        <v>115</v>
      </c>
      <c r="J22" s="42" t="n">
        <v>123</v>
      </c>
      <c r="K22" s="41" t="n">
        <f aca="false">SUM(L22:M22)</f>
        <v>65</v>
      </c>
      <c r="L22" s="43" t="n">
        <v>18</v>
      </c>
      <c r="M22" s="43" t="n">
        <v>47</v>
      </c>
      <c r="N22" s="41" t="s">
        <v>33</v>
      </c>
      <c r="O22" s="43" t="s">
        <v>33</v>
      </c>
      <c r="P22" s="43" t="s">
        <v>33</v>
      </c>
      <c r="Q22" s="41" t="s">
        <v>33</v>
      </c>
      <c r="R22" s="43" t="s">
        <v>33</v>
      </c>
      <c r="S22" s="43" t="s">
        <v>33</v>
      </c>
      <c r="T22" s="16" t="s">
        <v>48</v>
      </c>
    </row>
    <row r="23" s="44" customFormat="true" ht="19.5" hidden="false" customHeight="true" outlineLevel="0" collapsed="false">
      <c r="A23" s="16"/>
      <c r="B23" s="40" t="s">
        <v>49</v>
      </c>
      <c r="C23" s="16"/>
      <c r="D23" s="19"/>
      <c r="E23" s="41" t="n">
        <v>972</v>
      </c>
      <c r="F23" s="41" t="n">
        <v>451</v>
      </c>
      <c r="G23" s="41" t="n">
        <v>521</v>
      </c>
      <c r="H23" s="41" t="n">
        <v>859</v>
      </c>
      <c r="I23" s="43" t="n">
        <v>399</v>
      </c>
      <c r="J23" s="43" t="n">
        <v>460</v>
      </c>
      <c r="K23" s="41" t="n">
        <f aca="false">SUM(L23:M23)</f>
        <v>35</v>
      </c>
      <c r="L23" s="43" t="n">
        <v>4</v>
      </c>
      <c r="M23" s="43" t="n">
        <v>31</v>
      </c>
      <c r="N23" s="41" t="n">
        <v>48</v>
      </c>
      <c r="O23" s="43" t="n">
        <v>22</v>
      </c>
      <c r="P23" s="43" t="n">
        <v>27</v>
      </c>
      <c r="Q23" s="41" t="n">
        <v>29</v>
      </c>
      <c r="R23" s="43" t="n">
        <v>26</v>
      </c>
      <c r="S23" s="43" t="n">
        <v>3</v>
      </c>
      <c r="T23" s="16" t="s">
        <v>5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</row>
    <row r="24" s="44" customFormat="true" ht="6.75" hidden="false" customHeight="true" outlineLevel="0" collapsed="false">
      <c r="A24" s="28"/>
      <c r="B24" s="28"/>
      <c r="C24" s="28"/>
      <c r="D24" s="29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28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</row>
    <row r="25" customFormat="false" ht="4.5" hidden="false" customHeight="true" outlineLevel="0" collapsed="false">
      <c r="T25" s="2"/>
    </row>
    <row r="26" customFormat="false" ht="17.25" hidden="false" customHeight="true" outlineLevel="0" collapsed="false">
      <c r="A26" s="46"/>
      <c r="B26" s="46" t="s">
        <v>51</v>
      </c>
      <c r="D26" s="46"/>
      <c r="E26" s="46"/>
      <c r="F26" s="46"/>
      <c r="G26" s="47"/>
      <c r="I26" s="48"/>
      <c r="J26" s="49"/>
      <c r="L26" s="49" t="s">
        <v>52</v>
      </c>
    </row>
    <row r="27" customFormat="false" ht="17.25" hidden="false" customHeight="true" outlineLevel="0" collapsed="false">
      <c r="A27" s="46"/>
      <c r="B27" s="47"/>
      <c r="C27" s="50" t="s">
        <v>53</v>
      </c>
      <c r="D27" s="46"/>
      <c r="E27" s="46"/>
      <c r="F27" s="46"/>
      <c r="G27" s="47"/>
      <c r="I27" s="48"/>
      <c r="J27" s="49"/>
      <c r="L27" s="49" t="s">
        <v>54</v>
      </c>
    </row>
    <row r="28" customFormat="false" ht="17.25" hidden="false" customHeight="true" outlineLevel="0" collapsed="false">
      <c r="A28" s="47"/>
      <c r="B28" s="51" t="s">
        <v>55</v>
      </c>
      <c r="C28" s="47"/>
      <c r="D28" s="47"/>
      <c r="E28" s="47"/>
      <c r="F28" s="47"/>
      <c r="H28" s="47"/>
      <c r="J28" s="47"/>
      <c r="K28" s="47"/>
      <c r="L28" s="48" t="s">
        <v>56</v>
      </c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90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1:14Z</cp:lastPrinted>
  <dcterms:modified xsi:type="dcterms:W3CDTF">2003-01-01T08:51:20Z</dcterms:modified>
  <cp:revision>0</cp:revision>
  <dc:subject/>
  <dc:title/>
</cp:coreProperties>
</file>