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 รัฐบาล  2554-2565" sheetId="1" state="visible" r:id="rId2"/>
    <sheet name="3.4 25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4</t>
    </r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65</t>
    </r>
  </si>
  <si>
    <t xml:space="preserve">Table 7.4</t>
  </si>
  <si>
    <t xml:space="preserve">Teacher by Sex and Qualification and Student by Sex and Level of Education: 2011- 2022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2562 (2019)</t>
  </si>
  <si>
    <t xml:space="preserve">2563 (2020)</t>
  </si>
  <si>
    <t xml:space="preserve">2564 (2021)</t>
  </si>
  <si>
    <t xml:space="preserve">2565 (2022)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ไม่ระบุ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มัธยมศึกษาตอนต้น</t>
  </si>
  <si>
    <t xml:space="preserve">ประถมศึกษา</t>
  </si>
  <si>
    <t xml:space="preserve">ก่อนประถมศึกษา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 นครราชสีมา  เขต </t>
    </r>
    <r>
      <rPr>
        <sz val="12"/>
        <rFont val="TH SarabunPSK"/>
        <family val="2"/>
      </rPr>
      <t xml:space="preserve">1-7</t>
    </r>
  </si>
  <si>
    <t xml:space="preserve"> Source:    </t>
  </si>
  <si>
    <t xml:space="preserve">Nakhon Ratchasima Primary  Educational Service Area Office, Area 1-7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1   </t>
    </r>
    <r>
      <rPr>
        <sz val="12"/>
        <rFont val="Noto Sans Devanagari"/>
        <family val="2"/>
      </rPr>
      <t xml:space="preserve">นครราชสีมา  </t>
    </r>
  </si>
  <si>
    <t xml:space="preserve">Nakhon Ratchasima Seconary  Educational Service Area Office, Area 31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  </t>
    </r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4</t>
  </si>
  <si>
    <t xml:space="preserve">Teachers by Jurisdiction, Sex and District: Academic Year 201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คณะกรรมการ</t>
  </si>
  <si>
    <t xml:space="preserve">การศึกษาขั้นพื้นฐาน</t>
  </si>
  <si>
    <t xml:space="preserve">ส่งเสริม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 Education Commission</t>
  </si>
  <si>
    <t xml:space="preserve">Administration</t>
  </si>
  <si>
    <t xml:space="preserve">รวมยอด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7 (Cont.)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ประถมศึกษา นครราชสีมา  เขต </t>
    </r>
    <r>
      <rPr>
        <sz val="12"/>
        <color rgb="FF000000"/>
        <rFont val="TH SarabunPSK"/>
        <family val="2"/>
      </rPr>
      <t xml:space="preserve">1-7</t>
    </r>
  </si>
  <si>
    <t xml:space="preserve">Source:</t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00"/>
        <rFont val="TH SarabunPSK"/>
        <family val="2"/>
      </rPr>
      <t xml:space="preserve">31   </t>
    </r>
    <r>
      <rPr>
        <sz val="12"/>
        <color rgb="FF000000"/>
        <rFont val="Noto Sans Devanagari"/>
        <family val="2"/>
      </rPr>
      <t xml:space="preserve">นครราชสีมา  </t>
    </r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u val="single"/>
      <sz val="14"/>
      <color rgb="FF0000FF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Hyperlink 2" xfId="25"/>
    <cellStyle name="Normal 12 2" xfId="26"/>
    <cellStyle name="Normal 2" xfId="27"/>
    <cellStyle name="Normal 2 14" xfId="28"/>
    <cellStyle name="Normal 2 15" xfId="29"/>
    <cellStyle name="Normal 2 2" xfId="30"/>
    <cellStyle name="Normal 2 3" xfId="31"/>
    <cellStyle name="Normal 2 4" xfId="32"/>
    <cellStyle name="Normal 2 5" xfId="33"/>
    <cellStyle name="Normal 2 6" xfId="34"/>
    <cellStyle name="Normal 26 2" xfId="35"/>
    <cellStyle name="Normal 27 2" xfId="36"/>
    <cellStyle name="Normal 28 2" xfId="37"/>
    <cellStyle name="Normal 29 2" xfId="38"/>
    <cellStyle name="Normal 3" xfId="39"/>
    <cellStyle name="Normal 3 2" xfId="40"/>
    <cellStyle name="Normal 30 2" xfId="41"/>
    <cellStyle name="Normal 31 2" xfId="42"/>
    <cellStyle name="Normal 35 2" xfId="43"/>
    <cellStyle name="Normal 35 2 2" xfId="44"/>
    <cellStyle name="Normal 36 2" xfId="45"/>
    <cellStyle name="Normal 37 2" xfId="46"/>
    <cellStyle name="Normal 38 2" xfId="47"/>
    <cellStyle name="Normal 39 2" xfId="48"/>
    <cellStyle name="Normal 4 2" xfId="49"/>
    <cellStyle name="Normal 40 2" xfId="50"/>
    <cellStyle name="Normal 43 2" xfId="51"/>
    <cellStyle name="Normal 5" xfId="52"/>
    <cellStyle name="Normal 5 2" xfId="53"/>
    <cellStyle name="Normal 6" xfId="54"/>
    <cellStyle name="Normal 6 2" xfId="55"/>
    <cellStyle name="Normal 7 2" xfId="56"/>
    <cellStyle name="Normal 8 2" xfId="57"/>
    <cellStyle name="Normal 9" xfId="58"/>
    <cellStyle name="Normal 9 2" xfId="59"/>
    <cellStyle name="จุลภาค 2" xfId="60"/>
    <cellStyle name="ปกติ 10" xfId="61"/>
    <cellStyle name="ปกติ 10 2" xfId="62"/>
    <cellStyle name="ปกติ 11" xfId="63"/>
    <cellStyle name="ปกติ 2" xfId="64"/>
    <cellStyle name="ปกติ 2 2" xfId="65"/>
    <cellStyle name="ปกติ 2 2 2" xfId="66"/>
    <cellStyle name="ปกติ 2 2 2 2" xfId="67"/>
    <cellStyle name="ปกติ 2 2 2 3" xfId="68"/>
    <cellStyle name="ปกติ 2 2 2 3 2" xfId="69"/>
    <cellStyle name="ปกติ 2 2 2 4" xfId="70"/>
    <cellStyle name="ปกติ 2 2 3" xfId="71"/>
    <cellStyle name="ปกติ 2 3" xfId="72"/>
    <cellStyle name="ปกติ 2 4" xfId="73"/>
    <cellStyle name="ปกติ 2 5" xfId="74"/>
    <cellStyle name="ปกติ 3" xfId="75"/>
    <cellStyle name="ปกติ 4" xfId="76"/>
    <cellStyle name="ปกติ 4 2" xfId="77"/>
    <cellStyle name="ปกติ 5" xfId="78"/>
    <cellStyle name="ปกติ 5 2" xfId="79"/>
    <cellStyle name="ปกติ 6" xfId="80"/>
    <cellStyle name="ปกติ 6 2" xfId="81"/>
    <cellStyle name="ปกติ 7" xfId="82"/>
    <cellStyle name="ปกติ 8" xfId="83"/>
    <cellStyle name="ปกติ 8 2" xfId="84"/>
    <cellStyle name="ปกติ 9" xfId="85"/>
    <cellStyle name="หมายเหตุ 2" xfId="86"/>
    <cellStyle name="หมายเหตุ 3" xfId="87"/>
    <cellStyle name="เครื่องหมายจุลภาค 10" xfId="88"/>
    <cellStyle name="เครื่องหมายจุลภาค 11" xfId="89"/>
    <cellStyle name="เครื่องหมายจุลภาค 12" xfId="90"/>
    <cellStyle name="เครื่องหมายจุลภาค 12 2" xfId="91"/>
    <cellStyle name="เครื่องหมายจุลภาค 12 3" xfId="92"/>
    <cellStyle name="เครื่องหมายจุลภาค 13" xfId="93"/>
    <cellStyle name="เครื่องหมายจุลภาค 14" xfId="94"/>
    <cellStyle name="เครื่องหมายจุลภาค 2" xfId="95"/>
    <cellStyle name="เครื่องหมายจุลภาค 2 2" xfId="96"/>
    <cellStyle name="เครื่องหมายจุลภาค 2 2 2" xfId="97"/>
    <cellStyle name="เครื่องหมายจุลภาค 2 2 2 2" xfId="98"/>
    <cellStyle name="เครื่องหมายจุลภาค 2 2 2 3" xfId="99"/>
    <cellStyle name="เครื่องหมายจุลภาค 2 2 2 3 2" xfId="100"/>
    <cellStyle name="เครื่องหมายจุลภาค 2 2 3" xfId="101"/>
    <cellStyle name="เครื่องหมายจุลภาค 2 3" xfId="102"/>
    <cellStyle name="เครื่องหมายจุลภาค 3" xfId="103"/>
    <cellStyle name="เครื่องหมายจุลภาค 3 2" xfId="104"/>
    <cellStyle name="เครื่องหมายจุลภาค 3 3" xfId="105"/>
    <cellStyle name="เครื่องหมายจุลภาค 4" xfId="106"/>
    <cellStyle name="เครื่องหมายจุลภาค 5" xfId="107"/>
    <cellStyle name="เครื่องหมายจุลภาค 6" xfId="108"/>
    <cellStyle name="เครื่องหมายจุลภาค 7" xfId="109"/>
    <cellStyle name="เครื่องหมายจุลภาค 8" xfId="110"/>
    <cellStyle name="เครื่องหมายจุลภาค 8 2" xfId="111"/>
    <cellStyle name="เครื่องหมายจุลภาค 9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5200</xdr:colOff>
      <xdr:row>3</xdr:row>
      <xdr:rowOff>60120</xdr:rowOff>
    </xdr:from>
    <xdr:to>
      <xdr:col>42</xdr:col>
      <xdr:colOff>291960</xdr:colOff>
      <xdr:row>5</xdr:row>
      <xdr:rowOff>20520</xdr:rowOff>
    </xdr:to>
    <xdr:grpSp>
      <xdr:nvGrpSpPr>
        <xdr:cNvPr id="0" name="Group 5"/>
        <xdr:cNvGrpSpPr/>
      </xdr:nvGrpSpPr>
      <xdr:grpSpPr>
        <a:xfrm>
          <a:off x="33898680" y="171720"/>
          <a:ext cx="493920" cy="2033280"/>
          <a:chOff x="33898680" y="171720"/>
          <a:chExt cx="493920" cy="2033280"/>
        </a:xfrm>
      </xdr:grpSpPr>
      <xdr:grpSp>
        <xdr:nvGrpSpPr>
          <xdr:cNvPr id="1" name="Group 1"/>
          <xdr:cNvGrpSpPr/>
        </xdr:nvGrpSpPr>
        <xdr:grpSpPr>
          <a:xfrm>
            <a:off x="33898680" y="171720"/>
            <a:ext cx="480240" cy="516600"/>
            <a:chOff x="33898680" y="171720"/>
            <a:chExt cx="480240" cy="516600"/>
          </a:xfrm>
        </xdr:grpSpPr>
        <xdr:sp>
          <xdr:nvSpPr>
            <xdr:cNvPr id="2" name="Flowchart: Delay 2"/>
            <xdr:cNvSpPr/>
          </xdr:nvSpPr>
          <xdr:spPr>
            <a:xfrm rot="16200000">
              <a:off x="33894720" y="175680"/>
              <a:ext cx="488160" cy="480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33911280" y="235080"/>
              <a:ext cx="440280" cy="46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34000200" y="706320"/>
            <a:ext cx="392400" cy="149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3240</xdr:colOff>
      <xdr:row>20</xdr:row>
      <xdr:rowOff>173880</xdr:rowOff>
    </xdr:from>
    <xdr:to>
      <xdr:col>19</xdr:col>
      <xdr:colOff>44640</xdr:colOff>
      <xdr:row>23</xdr:row>
      <xdr:rowOff>140400</xdr:rowOff>
    </xdr:to>
    <xdr:grpSp>
      <xdr:nvGrpSpPr>
        <xdr:cNvPr id="5" name="Group 7"/>
        <xdr:cNvGrpSpPr/>
      </xdr:nvGrpSpPr>
      <xdr:grpSpPr>
        <a:xfrm>
          <a:off x="14312520" y="3678840"/>
          <a:ext cx="623880" cy="2686320"/>
          <a:chOff x="14312520" y="3678840"/>
          <a:chExt cx="623880" cy="2686320"/>
        </a:xfrm>
      </xdr:grpSpPr>
      <xdr:grpSp>
        <xdr:nvGrpSpPr>
          <xdr:cNvPr id="6" name="Group 10"/>
          <xdr:cNvGrpSpPr/>
        </xdr:nvGrpSpPr>
        <xdr:grpSpPr>
          <a:xfrm>
            <a:off x="14452200" y="5940720"/>
            <a:ext cx="484200" cy="424440"/>
            <a:chOff x="14452200" y="5940720"/>
            <a:chExt cx="484200" cy="424440"/>
          </a:xfrm>
        </xdr:grpSpPr>
        <xdr:sp>
          <xdr:nvSpPr>
            <xdr:cNvPr id="7" name="Flowchart: Delay 11"/>
            <xdr:cNvSpPr/>
          </xdr:nvSpPr>
          <xdr:spPr>
            <a:xfrm rot="5400000">
              <a:off x="14482080" y="5910840"/>
              <a:ext cx="424440" cy="484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5"/>
            <xdr:cNvSpPr/>
          </xdr:nvSpPr>
          <xdr:spPr>
            <a:xfrm rot="5400000">
              <a:off x="14491440" y="5939280"/>
              <a:ext cx="377280" cy="45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312520" y="3678840"/>
            <a:ext cx="551880" cy="22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527560</xdr:colOff>
      <xdr:row>33</xdr:row>
      <xdr:rowOff>222480</xdr:rowOff>
    </xdr:from>
    <xdr:to>
      <xdr:col>18</xdr:col>
      <xdr:colOff>838800</xdr:colOff>
      <xdr:row>36</xdr:row>
      <xdr:rowOff>91440</xdr:rowOff>
    </xdr:to>
    <xdr:grpSp>
      <xdr:nvGrpSpPr>
        <xdr:cNvPr id="10" name="Group 7"/>
        <xdr:cNvGrpSpPr/>
      </xdr:nvGrpSpPr>
      <xdr:grpSpPr>
        <a:xfrm>
          <a:off x="14500800" y="6741720"/>
          <a:ext cx="567000" cy="2097720"/>
          <a:chOff x="14500800" y="6741720"/>
          <a:chExt cx="567000" cy="2097720"/>
        </a:xfrm>
      </xdr:grpSpPr>
      <xdr:grpSp>
        <xdr:nvGrpSpPr>
          <xdr:cNvPr id="11" name="Group 10"/>
          <xdr:cNvGrpSpPr/>
        </xdr:nvGrpSpPr>
        <xdr:grpSpPr>
          <a:xfrm>
            <a:off x="14500800" y="6741720"/>
            <a:ext cx="509040" cy="450360"/>
            <a:chOff x="14500800" y="6741720"/>
            <a:chExt cx="509040" cy="450360"/>
          </a:xfrm>
        </xdr:grpSpPr>
        <xdr:sp>
          <xdr:nvSpPr>
            <xdr:cNvPr id="12" name="Flowchart: Delay 11"/>
            <xdr:cNvSpPr/>
          </xdr:nvSpPr>
          <xdr:spPr>
            <a:xfrm rot="16200000">
              <a:off x="14544720" y="6698160"/>
              <a:ext cx="42156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0"/>
            <xdr:cNvSpPr/>
          </xdr:nvSpPr>
          <xdr:spPr>
            <a:xfrm rot="5400000">
              <a:off x="14556240" y="6753240"/>
              <a:ext cx="383040" cy="49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602680" y="7209000"/>
            <a:ext cx="465120" cy="163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8" activeCellId="0" sqref="AH8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7" min="4" style="1" width="11.52"/>
    <col collapsed="false" customWidth="true" hidden="false" outlineLevel="0" max="8" min="8" style="1" width="12.14"/>
    <col collapsed="false" customWidth="false" hidden="false" outlineLevel="0" max="12" min="9" style="1" width="13.17"/>
    <col collapsed="false" customWidth="true" hidden="false" outlineLevel="0" max="13" min="13" style="1" width="12.14"/>
    <col collapsed="false" customWidth="true" hidden="false" outlineLevel="0" max="14" min="14" style="1" width="12.34"/>
    <col collapsed="false" customWidth="true" hidden="false" outlineLevel="0" max="15" min="15" style="1" width="12.55"/>
    <col collapsed="false" customWidth="true" hidden="false" outlineLevel="0" max="16" min="16" style="1" width="13.58"/>
    <col collapsed="false" customWidth="true" hidden="false" outlineLevel="0" max="40" min="17" style="1" width="12.14"/>
    <col collapsed="false" customWidth="false" hidden="false" outlineLevel="0" max="257" min="41" style="1" width="13.17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T1" s="5"/>
    </row>
    <row r="2" s="6" customFormat="true" ht="21.75" hidden="false" customHeight="false" outlineLevel="0" collapsed="false">
      <c r="B2" s="2" t="s">
        <v>2</v>
      </c>
      <c r="C2" s="4"/>
      <c r="D2" s="2" t="s">
        <v>3</v>
      </c>
      <c r="E2" s="2"/>
      <c r="T2" s="7"/>
    </row>
    <row r="3" customFormat="false" ht="25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0" t="s">
        <v>9</v>
      </c>
      <c r="U4" s="10"/>
      <c r="V4" s="10"/>
      <c r="W4" s="10" t="s">
        <v>10</v>
      </c>
      <c r="X4" s="10"/>
      <c r="Y4" s="10"/>
      <c r="Z4" s="10" t="s">
        <v>11</v>
      </c>
      <c r="AA4" s="10"/>
      <c r="AB4" s="10"/>
      <c r="AC4" s="10" t="s">
        <v>12</v>
      </c>
      <c r="AD4" s="10"/>
      <c r="AE4" s="10"/>
      <c r="AF4" s="10" t="s">
        <v>13</v>
      </c>
      <c r="AG4" s="10"/>
      <c r="AH4" s="10"/>
      <c r="AI4" s="10" t="s">
        <v>14</v>
      </c>
      <c r="AJ4" s="10"/>
      <c r="AK4" s="10"/>
      <c r="AL4" s="11" t="s">
        <v>15</v>
      </c>
      <c r="AM4" s="11"/>
      <c r="AN4" s="11"/>
    </row>
    <row r="5" s="12" customFormat="true" ht="21" hidden="false" customHeight="true" outlineLevel="0" collapsed="false">
      <c r="A5" s="13" t="s">
        <v>16</v>
      </c>
      <c r="B5" s="13"/>
      <c r="C5" s="13"/>
      <c r="D5" s="13"/>
      <c r="E5" s="14" t="s">
        <v>17</v>
      </c>
      <c r="F5" s="14" t="s">
        <v>18</v>
      </c>
      <c r="G5" s="15" t="s">
        <v>19</v>
      </c>
      <c r="H5" s="14" t="s">
        <v>17</v>
      </c>
      <c r="I5" s="14" t="s">
        <v>18</v>
      </c>
      <c r="J5" s="15" t="s">
        <v>19</v>
      </c>
      <c r="K5" s="14" t="s">
        <v>17</v>
      </c>
      <c r="L5" s="14" t="s">
        <v>18</v>
      </c>
      <c r="M5" s="15" t="s">
        <v>19</v>
      </c>
      <c r="N5" s="14" t="s">
        <v>17</v>
      </c>
      <c r="O5" s="14" t="s">
        <v>18</v>
      </c>
      <c r="P5" s="15" t="s">
        <v>19</v>
      </c>
      <c r="Q5" s="14" t="s">
        <v>17</v>
      </c>
      <c r="R5" s="14" t="s">
        <v>18</v>
      </c>
      <c r="S5" s="15" t="s">
        <v>19</v>
      </c>
      <c r="T5" s="14" t="s">
        <v>17</v>
      </c>
      <c r="U5" s="14" t="s">
        <v>18</v>
      </c>
      <c r="V5" s="15" t="s">
        <v>19</v>
      </c>
      <c r="W5" s="14" t="s">
        <v>17</v>
      </c>
      <c r="X5" s="14" t="s">
        <v>18</v>
      </c>
      <c r="Y5" s="15" t="s">
        <v>19</v>
      </c>
      <c r="Z5" s="14" t="s">
        <v>17</v>
      </c>
      <c r="AA5" s="14" t="s">
        <v>18</v>
      </c>
      <c r="AB5" s="15" t="s">
        <v>19</v>
      </c>
      <c r="AC5" s="14" t="s">
        <v>17</v>
      </c>
      <c r="AD5" s="14" t="s">
        <v>18</v>
      </c>
      <c r="AE5" s="15" t="s">
        <v>19</v>
      </c>
      <c r="AF5" s="14" t="s">
        <v>17</v>
      </c>
      <c r="AG5" s="14" t="s">
        <v>18</v>
      </c>
      <c r="AH5" s="15" t="s">
        <v>19</v>
      </c>
      <c r="AI5" s="14" t="s">
        <v>17</v>
      </c>
      <c r="AJ5" s="14" t="s">
        <v>18</v>
      </c>
      <c r="AK5" s="15" t="s">
        <v>19</v>
      </c>
      <c r="AL5" s="14" t="s">
        <v>17</v>
      </c>
      <c r="AM5" s="14" t="s">
        <v>18</v>
      </c>
      <c r="AN5" s="15" t="s">
        <v>19</v>
      </c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</row>
    <row r="6" s="12" customFormat="true" ht="21" hidden="false" customHeight="true" outlineLevel="0" collapsed="false">
      <c r="A6" s="17"/>
      <c r="B6" s="17"/>
      <c r="C6" s="17"/>
      <c r="D6" s="17"/>
      <c r="E6" s="18" t="s">
        <v>20</v>
      </c>
      <c r="F6" s="18" t="s">
        <v>21</v>
      </c>
      <c r="G6" s="19" t="s">
        <v>22</v>
      </c>
      <c r="H6" s="18" t="s">
        <v>20</v>
      </c>
      <c r="I6" s="18" t="s">
        <v>21</v>
      </c>
      <c r="J6" s="19" t="s">
        <v>22</v>
      </c>
      <c r="K6" s="18" t="s">
        <v>20</v>
      </c>
      <c r="L6" s="18" t="s">
        <v>21</v>
      </c>
      <c r="M6" s="19" t="s">
        <v>22</v>
      </c>
      <c r="N6" s="18" t="s">
        <v>20</v>
      </c>
      <c r="O6" s="18" t="s">
        <v>21</v>
      </c>
      <c r="P6" s="19" t="s">
        <v>22</v>
      </c>
      <c r="Q6" s="18" t="s">
        <v>20</v>
      </c>
      <c r="R6" s="18" t="s">
        <v>21</v>
      </c>
      <c r="S6" s="19" t="s">
        <v>22</v>
      </c>
      <c r="T6" s="18" t="s">
        <v>20</v>
      </c>
      <c r="U6" s="18" t="s">
        <v>21</v>
      </c>
      <c r="V6" s="19" t="s">
        <v>22</v>
      </c>
      <c r="W6" s="18" t="s">
        <v>20</v>
      </c>
      <c r="X6" s="18" t="s">
        <v>21</v>
      </c>
      <c r="Y6" s="19" t="s">
        <v>22</v>
      </c>
      <c r="Z6" s="18" t="s">
        <v>20</v>
      </c>
      <c r="AA6" s="18" t="s">
        <v>21</v>
      </c>
      <c r="AB6" s="19" t="s">
        <v>22</v>
      </c>
      <c r="AC6" s="18" t="s">
        <v>20</v>
      </c>
      <c r="AD6" s="18" t="s">
        <v>21</v>
      </c>
      <c r="AE6" s="19" t="s">
        <v>22</v>
      </c>
      <c r="AF6" s="18" t="s">
        <v>20</v>
      </c>
      <c r="AG6" s="18" t="s">
        <v>21</v>
      </c>
      <c r="AH6" s="19" t="s">
        <v>22</v>
      </c>
      <c r="AI6" s="18" t="s">
        <v>20</v>
      </c>
      <c r="AJ6" s="18" t="s">
        <v>21</v>
      </c>
      <c r="AK6" s="19" t="s">
        <v>22</v>
      </c>
      <c r="AL6" s="18" t="s">
        <v>20</v>
      </c>
      <c r="AM6" s="18" t="s">
        <v>21</v>
      </c>
      <c r="AN6" s="19" t="s">
        <v>22</v>
      </c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s="20" customFormat="true" ht="30.75" hidden="false" customHeight="true" outlineLevel="0" collapsed="false">
      <c r="D7" s="21"/>
      <c r="Z7" s="22"/>
      <c r="AA7" s="23" t="s">
        <v>23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6"/>
    </row>
    <row r="8" s="20" customFormat="true" ht="28.5" hidden="false" customHeight="true" outlineLevel="0" collapsed="false">
      <c r="A8" s="27" t="s">
        <v>24</v>
      </c>
      <c r="B8" s="27"/>
      <c r="C8" s="27"/>
      <c r="D8" s="27"/>
      <c r="E8" s="28" t="n">
        <v>17232</v>
      </c>
      <c r="F8" s="28" t="n">
        <v>6214</v>
      </c>
      <c r="G8" s="28" t="n">
        <v>11018</v>
      </c>
      <c r="H8" s="29" t="n">
        <v>17632</v>
      </c>
      <c r="I8" s="29" t="n">
        <v>7429</v>
      </c>
      <c r="J8" s="28" t="n">
        <v>10203</v>
      </c>
      <c r="K8" s="30" t="n">
        <v>16870</v>
      </c>
      <c r="L8" s="29" t="n">
        <v>5861</v>
      </c>
      <c r="M8" s="28" t="n">
        <v>11009</v>
      </c>
      <c r="N8" s="30" t="n">
        <v>17040</v>
      </c>
      <c r="O8" s="29" t="n">
        <v>4976</v>
      </c>
      <c r="P8" s="28" t="n">
        <v>12064</v>
      </c>
      <c r="Q8" s="30" t="n">
        <v>16899</v>
      </c>
      <c r="R8" s="29" t="n">
        <v>5639</v>
      </c>
      <c r="S8" s="28" t="n">
        <v>11260</v>
      </c>
      <c r="T8" s="28" t="n">
        <v>16697</v>
      </c>
      <c r="U8" s="28" t="n">
        <v>5454</v>
      </c>
      <c r="V8" s="28" t="n">
        <v>11243</v>
      </c>
      <c r="W8" s="28" t="n">
        <v>16295</v>
      </c>
      <c r="X8" s="28" t="n">
        <v>5073</v>
      </c>
      <c r="Y8" s="28" t="n">
        <v>11222</v>
      </c>
      <c r="Z8" s="28" t="n">
        <v>16369</v>
      </c>
      <c r="AA8" s="28" t="n">
        <v>5090</v>
      </c>
      <c r="AB8" s="28" t="n">
        <v>11279</v>
      </c>
      <c r="AC8" s="28" t="n">
        <v>19701</v>
      </c>
      <c r="AD8" s="28" t="n">
        <v>5536</v>
      </c>
      <c r="AE8" s="28" t="n">
        <v>14165</v>
      </c>
      <c r="AF8" s="31" t="n">
        <v>21687</v>
      </c>
      <c r="AG8" s="31" t="n">
        <v>6843</v>
      </c>
      <c r="AH8" s="31" t="n">
        <v>14844</v>
      </c>
      <c r="AI8" s="28" t="n">
        <v>21284</v>
      </c>
      <c r="AJ8" s="28" t="n">
        <v>6586</v>
      </c>
      <c r="AK8" s="28" t="n">
        <v>14698</v>
      </c>
      <c r="AL8" s="28" t="n">
        <v>21284</v>
      </c>
      <c r="AM8" s="28" t="n">
        <v>6586</v>
      </c>
      <c r="AN8" s="28" t="n">
        <v>14698</v>
      </c>
    </row>
    <row r="9" s="20" customFormat="true" ht="27" hidden="false" customHeight="true" outlineLevel="0" collapsed="false">
      <c r="A9" s="32"/>
      <c r="B9" s="33" t="s">
        <v>25</v>
      </c>
      <c r="C9" s="32"/>
      <c r="D9" s="32"/>
      <c r="E9" s="34" t="n">
        <v>8</v>
      </c>
      <c r="F9" s="34" t="n">
        <v>7</v>
      </c>
      <c r="G9" s="34" t="n">
        <v>1</v>
      </c>
      <c r="H9" s="34" t="n">
        <v>9</v>
      </c>
      <c r="I9" s="34" t="n">
        <v>7</v>
      </c>
      <c r="J9" s="34" t="n">
        <v>2</v>
      </c>
      <c r="K9" s="34" t="n">
        <v>10</v>
      </c>
      <c r="L9" s="34" t="n">
        <v>8</v>
      </c>
      <c r="M9" s="34" t="n">
        <v>2</v>
      </c>
      <c r="N9" s="34" t="n">
        <v>10</v>
      </c>
      <c r="O9" s="34" t="n">
        <v>8</v>
      </c>
      <c r="P9" s="34" t="n">
        <v>2</v>
      </c>
      <c r="Q9" s="34" t="n">
        <v>40</v>
      </c>
      <c r="R9" s="34" t="n">
        <v>23</v>
      </c>
      <c r="S9" s="34" t="n">
        <v>17</v>
      </c>
      <c r="T9" s="34" t="n">
        <v>4547</v>
      </c>
      <c r="U9" s="34" t="n">
        <v>1757</v>
      </c>
      <c r="V9" s="34" t="n">
        <v>2790</v>
      </c>
      <c r="W9" s="34" t="n">
        <f aca="false">SUM(X9:Y9)</f>
        <v>5110</v>
      </c>
      <c r="X9" s="34" t="n">
        <f aca="false">1890-1</f>
        <v>1889</v>
      </c>
      <c r="Y9" s="34" t="n">
        <f aca="false">3226-5</f>
        <v>3221</v>
      </c>
      <c r="Z9" s="34" t="n">
        <v>5119</v>
      </c>
      <c r="AA9" s="34" t="n">
        <v>1897</v>
      </c>
      <c r="AB9" s="34" t="n">
        <v>3222</v>
      </c>
      <c r="AC9" s="34" t="n">
        <v>488</v>
      </c>
      <c r="AD9" s="34" t="n">
        <v>180</v>
      </c>
      <c r="AE9" s="34" t="n">
        <v>308</v>
      </c>
      <c r="AF9" s="34" t="n">
        <v>469</v>
      </c>
      <c r="AG9" s="34" t="n">
        <v>173</v>
      </c>
      <c r="AH9" s="34" t="n">
        <v>296</v>
      </c>
      <c r="AI9" s="34" t="n">
        <v>303</v>
      </c>
      <c r="AJ9" s="34" t="n">
        <v>79</v>
      </c>
      <c r="AK9" s="34" t="n">
        <v>224</v>
      </c>
      <c r="AL9" s="34" t="n">
        <v>427</v>
      </c>
      <c r="AM9" s="34" t="n">
        <v>137</v>
      </c>
      <c r="AN9" s="34" t="n">
        <v>290</v>
      </c>
    </row>
    <row r="10" s="20" customFormat="true" ht="27" hidden="false" customHeight="true" outlineLevel="0" collapsed="false">
      <c r="A10" s="35"/>
      <c r="B10" s="36" t="s">
        <v>26</v>
      </c>
      <c r="C10" s="35"/>
      <c r="D10" s="37"/>
      <c r="E10" s="34" t="n">
        <v>1905</v>
      </c>
      <c r="F10" s="34" t="n">
        <v>1039</v>
      </c>
      <c r="G10" s="34" t="n">
        <v>866</v>
      </c>
      <c r="H10" s="38" t="n">
        <v>2475</v>
      </c>
      <c r="I10" s="38" t="n">
        <v>1410</v>
      </c>
      <c r="J10" s="34" t="n">
        <v>1065</v>
      </c>
      <c r="K10" s="39" t="n">
        <v>2385</v>
      </c>
      <c r="L10" s="38" t="n">
        <v>1179</v>
      </c>
      <c r="M10" s="34" t="n">
        <v>1206</v>
      </c>
      <c r="N10" s="39" t="n">
        <v>2249</v>
      </c>
      <c r="O10" s="38" t="n">
        <v>1053</v>
      </c>
      <c r="P10" s="34" t="n">
        <v>1196</v>
      </c>
      <c r="Q10" s="39" t="n">
        <v>4200</v>
      </c>
      <c r="R10" s="38" t="n">
        <v>1673</v>
      </c>
      <c r="S10" s="34" t="n">
        <v>2527</v>
      </c>
      <c r="T10" s="34" t="n">
        <v>11970</v>
      </c>
      <c r="U10" s="38" t="n">
        <v>3623</v>
      </c>
      <c r="V10" s="34" t="n">
        <v>8347</v>
      </c>
      <c r="W10" s="34" t="n">
        <f aca="false">SUM(X10:Y10)</f>
        <v>11133</v>
      </c>
      <c r="X10" s="38" t="n">
        <f aca="false">3160-2</f>
        <v>3158</v>
      </c>
      <c r="Y10" s="34" t="n">
        <f aca="false">7978-3</f>
        <v>7975</v>
      </c>
      <c r="Z10" s="34" t="n">
        <v>11197</v>
      </c>
      <c r="AA10" s="34" t="n">
        <v>3167</v>
      </c>
      <c r="AB10" s="34" t="n">
        <v>8030</v>
      </c>
      <c r="AC10" s="34" t="n">
        <v>1319</v>
      </c>
      <c r="AD10" s="38" t="n">
        <v>303</v>
      </c>
      <c r="AE10" s="34" t="n">
        <v>1016</v>
      </c>
      <c r="AF10" s="34" t="n">
        <v>1425</v>
      </c>
      <c r="AG10" s="38" t="n">
        <v>302</v>
      </c>
      <c r="AH10" s="34" t="n">
        <v>1123</v>
      </c>
      <c r="AI10" s="34" t="n">
        <v>1467</v>
      </c>
      <c r="AJ10" s="38" t="n">
        <v>320</v>
      </c>
      <c r="AK10" s="34" t="n">
        <v>1147</v>
      </c>
      <c r="AL10" s="34" t="n">
        <v>1445</v>
      </c>
      <c r="AM10" s="38" t="n">
        <v>300</v>
      </c>
      <c r="AN10" s="34" t="n">
        <v>1145</v>
      </c>
    </row>
    <row r="11" s="20" customFormat="true" ht="27" hidden="false" customHeight="true" outlineLevel="0" collapsed="false">
      <c r="A11" s="32"/>
      <c r="B11" s="33" t="s">
        <v>27</v>
      </c>
      <c r="C11" s="32"/>
      <c r="D11" s="32"/>
      <c r="E11" s="34" t="n">
        <v>14544</v>
      </c>
      <c r="F11" s="34" t="n">
        <v>4866</v>
      </c>
      <c r="G11" s="34" t="n">
        <v>9678</v>
      </c>
      <c r="H11" s="38" t="n">
        <v>14400</v>
      </c>
      <c r="I11" s="38" t="n">
        <v>5688</v>
      </c>
      <c r="J11" s="34" t="n">
        <v>8712</v>
      </c>
      <c r="K11" s="34" t="n">
        <v>13996</v>
      </c>
      <c r="L11" s="38" t="n">
        <v>4496</v>
      </c>
      <c r="M11" s="34" t="n">
        <v>9500</v>
      </c>
      <c r="N11" s="39" t="n">
        <v>14362</v>
      </c>
      <c r="O11" s="38" t="n">
        <v>3767</v>
      </c>
      <c r="P11" s="34" t="n">
        <v>10595</v>
      </c>
      <c r="Q11" s="39" t="n">
        <v>12461</v>
      </c>
      <c r="R11" s="38" t="n">
        <v>3857</v>
      </c>
      <c r="S11" s="34" t="n">
        <v>8604</v>
      </c>
      <c r="T11" s="40" t="n">
        <v>0</v>
      </c>
      <c r="U11" s="41" t="n">
        <v>0</v>
      </c>
      <c r="V11" s="42" t="n">
        <v>0</v>
      </c>
      <c r="W11" s="40" t="n">
        <v>0</v>
      </c>
      <c r="X11" s="41" t="n">
        <v>0</v>
      </c>
      <c r="Y11" s="42" t="n">
        <v>0</v>
      </c>
      <c r="Z11" s="40" t="n">
        <v>0</v>
      </c>
      <c r="AA11" s="41" t="n">
        <v>0</v>
      </c>
      <c r="AB11" s="42" t="n">
        <v>0</v>
      </c>
      <c r="AC11" s="42" t="n">
        <v>6</v>
      </c>
      <c r="AD11" s="41" t="n">
        <v>4</v>
      </c>
      <c r="AE11" s="42" t="n">
        <v>2</v>
      </c>
      <c r="AF11" s="40" t="n">
        <v>4</v>
      </c>
      <c r="AG11" s="41" t="n">
        <v>2</v>
      </c>
      <c r="AH11" s="42" t="n">
        <v>2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</row>
    <row r="12" s="20" customFormat="true" ht="27" hidden="false" customHeight="true" outlineLevel="0" collapsed="false">
      <c r="A12" s="32"/>
      <c r="B12" s="33" t="s">
        <v>28</v>
      </c>
      <c r="C12" s="32"/>
      <c r="D12" s="32"/>
      <c r="E12" s="34" t="n">
        <v>752</v>
      </c>
      <c r="F12" s="34" t="n">
        <v>298</v>
      </c>
      <c r="G12" s="34" t="n">
        <v>454</v>
      </c>
      <c r="H12" s="38" t="n">
        <v>725</v>
      </c>
      <c r="I12" s="38" t="n">
        <v>322</v>
      </c>
      <c r="J12" s="34" t="n">
        <v>403</v>
      </c>
      <c r="K12" s="34" t="n">
        <v>446</v>
      </c>
      <c r="L12" s="38" t="n">
        <v>174</v>
      </c>
      <c r="M12" s="34" t="n">
        <v>272</v>
      </c>
      <c r="N12" s="39" t="n">
        <v>419</v>
      </c>
      <c r="O12" s="38" t="n">
        <v>148</v>
      </c>
      <c r="P12" s="34" t="n">
        <v>271</v>
      </c>
      <c r="Q12" s="39" t="n">
        <v>198</v>
      </c>
      <c r="R12" s="38" t="n">
        <v>86</v>
      </c>
      <c r="S12" s="34" t="n">
        <v>112</v>
      </c>
      <c r="T12" s="34" t="n">
        <v>180</v>
      </c>
      <c r="U12" s="38" t="n">
        <v>74</v>
      </c>
      <c r="V12" s="34" t="n">
        <v>106</v>
      </c>
      <c r="W12" s="34" t="n">
        <f aca="false">SUM(X12:Y12)</f>
        <v>52</v>
      </c>
      <c r="X12" s="38" t="n">
        <v>26</v>
      </c>
      <c r="Y12" s="34" t="n">
        <v>26</v>
      </c>
      <c r="Z12" s="40" t="n">
        <v>0</v>
      </c>
      <c r="AA12" s="41" t="n">
        <v>0</v>
      </c>
      <c r="AB12" s="42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</row>
    <row r="13" s="20" customFormat="true" ht="27" hidden="false" customHeight="true" outlineLevel="0" collapsed="false">
      <c r="A13" s="32"/>
      <c r="B13" s="43" t="s">
        <v>29</v>
      </c>
      <c r="C13" s="32"/>
      <c r="D13" s="32"/>
      <c r="E13" s="34" t="n">
        <v>23</v>
      </c>
      <c r="F13" s="34" t="n">
        <v>4</v>
      </c>
      <c r="G13" s="34" t="n">
        <v>19</v>
      </c>
      <c r="H13" s="38" t="n">
        <v>23</v>
      </c>
      <c r="I13" s="38" t="n">
        <v>2</v>
      </c>
      <c r="J13" s="34" t="n">
        <v>21</v>
      </c>
      <c r="K13" s="34" t="n">
        <v>33</v>
      </c>
      <c r="L13" s="38" t="n">
        <v>4</v>
      </c>
      <c r="M13" s="34" t="n">
        <v>29</v>
      </c>
      <c r="N13" s="40" t="n">
        <v>0</v>
      </c>
      <c r="O13" s="41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2" t="n">
        <v>0</v>
      </c>
      <c r="U13" s="40" t="n">
        <v>0</v>
      </c>
      <c r="V13" s="41" t="n">
        <v>0</v>
      </c>
      <c r="W13" s="42" t="n">
        <v>0</v>
      </c>
      <c r="X13" s="40" t="n">
        <v>0</v>
      </c>
      <c r="Y13" s="41" t="n">
        <v>0</v>
      </c>
      <c r="Z13" s="42" t="n">
        <f aca="false">Z8-SUM(Z9:Z11)</f>
        <v>53</v>
      </c>
      <c r="AA13" s="42" t="n">
        <f aca="false">AA8-SUM(AA9:AA11)</f>
        <v>26</v>
      </c>
      <c r="AB13" s="42" t="n">
        <f aca="false">AB8-SUM(AB9:AB11)</f>
        <v>27</v>
      </c>
      <c r="AC13" s="42" t="n">
        <f aca="false">AC8-SUM(AC9:AC11)</f>
        <v>17888</v>
      </c>
      <c r="AD13" s="42" t="n">
        <f aca="false">AD8-SUM(AD9:AD11)</f>
        <v>5049</v>
      </c>
      <c r="AE13" s="42" t="n">
        <f aca="false">AE8-SUM(AE9:AE11)</f>
        <v>12839</v>
      </c>
      <c r="AF13" s="42" t="n">
        <f aca="false">AF8-SUM(AF9:AF11)</f>
        <v>19789</v>
      </c>
      <c r="AG13" s="42" t="n">
        <f aca="false">AG8-SUM(AG9:AG11)</f>
        <v>6366</v>
      </c>
      <c r="AH13" s="42" t="n">
        <f aca="false">AH8-SUM(AH9:AH11)</f>
        <v>13423</v>
      </c>
      <c r="AI13" s="42" t="n">
        <f aca="false">AI8-SUM(AI9:AI11)</f>
        <v>19514</v>
      </c>
      <c r="AJ13" s="42" t="n">
        <f aca="false">AJ8-SUM(AJ9:AJ11)</f>
        <v>6187</v>
      </c>
      <c r="AK13" s="42" t="n">
        <f aca="false">AK8-SUM(AK9:AK11)</f>
        <v>13327</v>
      </c>
      <c r="AL13" s="42" t="n">
        <f aca="false">AL8-SUM(AL9:AL11)</f>
        <v>19412</v>
      </c>
      <c r="AM13" s="42" t="n">
        <f aca="false">AM8-SUM(AM9:AM11)</f>
        <v>6149</v>
      </c>
      <c r="AN13" s="42" t="n">
        <f aca="false">AN8-SUM(AN9:AN11)</f>
        <v>13263</v>
      </c>
    </row>
    <row r="14" s="20" customFormat="true" ht="30.75" hidden="false" customHeight="true" outlineLevel="0" collapsed="false">
      <c r="D14" s="44"/>
      <c r="E14" s="45" t="s">
        <v>3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7"/>
    </row>
    <row r="15" s="20" customFormat="true" ht="28.5" hidden="false" customHeight="true" outlineLevel="0" collapsed="false">
      <c r="A15" s="27" t="s">
        <v>16</v>
      </c>
      <c r="B15" s="27"/>
      <c r="C15" s="27"/>
      <c r="D15" s="27"/>
      <c r="E15" s="28" t="n">
        <v>314688</v>
      </c>
      <c r="F15" s="28" t="n">
        <v>159306</v>
      </c>
      <c r="G15" s="28" t="n">
        <v>155382</v>
      </c>
      <c r="H15" s="28" t="n">
        <v>354341</v>
      </c>
      <c r="I15" s="28" t="n">
        <v>177946</v>
      </c>
      <c r="J15" s="28" t="n">
        <v>176395</v>
      </c>
      <c r="K15" s="28" t="n">
        <v>296682</v>
      </c>
      <c r="L15" s="28" t="n">
        <v>149403</v>
      </c>
      <c r="M15" s="28" t="n">
        <v>147279</v>
      </c>
      <c r="N15" s="28" t="n">
        <v>291844</v>
      </c>
      <c r="O15" s="28" t="n">
        <v>146789</v>
      </c>
      <c r="P15" s="28" t="n">
        <v>145055</v>
      </c>
      <c r="Q15" s="28" t="n">
        <v>286769</v>
      </c>
      <c r="R15" s="28" t="n">
        <v>144605</v>
      </c>
      <c r="S15" s="28" t="n">
        <v>142164</v>
      </c>
      <c r="T15" s="28" t="n">
        <v>282223</v>
      </c>
      <c r="U15" s="28" t="n">
        <v>142437</v>
      </c>
      <c r="V15" s="28" t="n">
        <v>139786</v>
      </c>
      <c r="W15" s="28" t="n">
        <v>281661</v>
      </c>
      <c r="X15" s="28" t="n">
        <v>142092</v>
      </c>
      <c r="Y15" s="28" t="n">
        <v>139569</v>
      </c>
      <c r="Z15" s="28" t="n">
        <v>281661</v>
      </c>
      <c r="AA15" s="28" t="n">
        <v>142092</v>
      </c>
      <c r="AB15" s="28" t="n">
        <v>139569</v>
      </c>
      <c r="AC15" s="28" t="n">
        <v>273269</v>
      </c>
      <c r="AD15" s="28" t="n">
        <v>137344</v>
      </c>
      <c r="AE15" s="28" t="n">
        <v>135925</v>
      </c>
      <c r="AF15" s="48" t="n">
        <v>269052</v>
      </c>
      <c r="AG15" s="48" t="n">
        <v>135278</v>
      </c>
      <c r="AH15" s="48" t="n">
        <v>133774</v>
      </c>
      <c r="AI15" s="28" t="n">
        <v>266807</v>
      </c>
      <c r="AJ15" s="28" t="n">
        <v>134163</v>
      </c>
      <c r="AK15" s="28" t="n">
        <v>132644</v>
      </c>
      <c r="AL15" s="28" t="n">
        <v>265504</v>
      </c>
      <c r="AM15" s="28" t="n">
        <v>133564</v>
      </c>
      <c r="AN15" s="28" t="n">
        <v>131940</v>
      </c>
    </row>
    <row r="16" s="20" customFormat="true" ht="27" hidden="false" customHeight="true" outlineLevel="0" collapsed="false">
      <c r="B16" s="49" t="s">
        <v>31</v>
      </c>
      <c r="E16" s="34" t="n">
        <v>35271</v>
      </c>
      <c r="F16" s="34" t="n">
        <v>14008</v>
      </c>
      <c r="G16" s="34" t="n">
        <v>21263</v>
      </c>
      <c r="H16" s="34" t="n">
        <v>36554</v>
      </c>
      <c r="I16" s="34" t="n">
        <v>14156</v>
      </c>
      <c r="J16" s="34" t="n">
        <v>22398</v>
      </c>
      <c r="K16" s="34" t="n">
        <v>36800</v>
      </c>
      <c r="L16" s="34" t="n">
        <v>14220</v>
      </c>
      <c r="M16" s="34" t="n">
        <v>22580</v>
      </c>
      <c r="N16" s="34" t="n">
        <v>35812</v>
      </c>
      <c r="O16" s="34" t="n">
        <v>13708</v>
      </c>
      <c r="P16" s="34" t="n">
        <v>22104</v>
      </c>
      <c r="Q16" s="34" t="n">
        <v>34323</v>
      </c>
      <c r="R16" s="34" t="n">
        <v>13354</v>
      </c>
      <c r="S16" s="34" t="n">
        <v>20969</v>
      </c>
      <c r="T16" s="34" t="n">
        <v>32042</v>
      </c>
      <c r="U16" s="34" t="n">
        <v>12536</v>
      </c>
      <c r="V16" s="34" t="n">
        <v>19506</v>
      </c>
      <c r="W16" s="34" t="n">
        <v>31383</v>
      </c>
      <c r="X16" s="34" t="n">
        <v>12175</v>
      </c>
      <c r="Y16" s="34" t="n">
        <v>19208</v>
      </c>
      <c r="Z16" s="34" t="n">
        <v>31383</v>
      </c>
      <c r="AA16" s="34" t="n">
        <v>12175</v>
      </c>
      <c r="AB16" s="34" t="n">
        <v>19208</v>
      </c>
      <c r="AC16" s="28" t="n">
        <v>30590</v>
      </c>
      <c r="AD16" s="34" t="n">
        <v>11568</v>
      </c>
      <c r="AE16" s="34" t="n">
        <v>19022</v>
      </c>
      <c r="AF16" s="34" t="n">
        <v>31020</v>
      </c>
      <c r="AG16" s="34" t="n">
        <v>11868</v>
      </c>
      <c r="AH16" s="34" t="n">
        <v>19152</v>
      </c>
      <c r="AI16" s="34" t="n">
        <v>32221</v>
      </c>
      <c r="AJ16" s="34" t="n">
        <v>12659</v>
      </c>
      <c r="AK16" s="34" t="n">
        <v>19562</v>
      </c>
      <c r="AL16" s="34" t="n">
        <v>33223</v>
      </c>
      <c r="AM16" s="34" t="n">
        <v>13441</v>
      </c>
      <c r="AN16" s="34" t="n">
        <v>19782</v>
      </c>
    </row>
    <row r="17" s="20" customFormat="true" ht="27" hidden="false" customHeight="true" outlineLevel="0" collapsed="false">
      <c r="B17" s="49" t="s">
        <v>32</v>
      </c>
      <c r="E17" s="34" t="n">
        <v>73978</v>
      </c>
      <c r="F17" s="34" t="n">
        <v>38239</v>
      </c>
      <c r="G17" s="34" t="n">
        <v>35739</v>
      </c>
      <c r="H17" s="34" t="n">
        <v>74591</v>
      </c>
      <c r="I17" s="34" t="n">
        <v>37952</v>
      </c>
      <c r="J17" s="34" t="n">
        <v>36639</v>
      </c>
      <c r="K17" s="34" t="n">
        <v>65959</v>
      </c>
      <c r="L17" s="34" t="n">
        <v>34433</v>
      </c>
      <c r="M17" s="34" t="n">
        <v>31526</v>
      </c>
      <c r="N17" s="34" t="n">
        <v>65207</v>
      </c>
      <c r="O17" s="34" t="n">
        <v>33846</v>
      </c>
      <c r="P17" s="34" t="n">
        <v>31361</v>
      </c>
      <c r="Q17" s="34" t="n">
        <v>65306</v>
      </c>
      <c r="R17" s="34" t="n">
        <v>33743</v>
      </c>
      <c r="S17" s="34" t="n">
        <v>31563</v>
      </c>
      <c r="T17" s="34" t="n">
        <v>64613</v>
      </c>
      <c r="U17" s="34" t="n">
        <v>33079</v>
      </c>
      <c r="V17" s="34" t="n">
        <v>31534</v>
      </c>
      <c r="W17" s="34" t="n">
        <v>63548</v>
      </c>
      <c r="X17" s="34" t="n">
        <v>32455</v>
      </c>
      <c r="Y17" s="34" t="n">
        <v>31093</v>
      </c>
      <c r="Z17" s="34" t="n">
        <v>63548</v>
      </c>
      <c r="AA17" s="34" t="n">
        <v>32455</v>
      </c>
      <c r="AB17" s="34" t="n">
        <v>31093</v>
      </c>
      <c r="AC17" s="50" t="n">
        <v>61644</v>
      </c>
      <c r="AD17" s="50" t="n">
        <v>31716</v>
      </c>
      <c r="AE17" s="50" t="n">
        <v>29928</v>
      </c>
      <c r="AF17" s="34" t="n">
        <v>60394</v>
      </c>
      <c r="AG17" s="34" t="n">
        <v>31096</v>
      </c>
      <c r="AH17" s="34" t="n">
        <v>29298</v>
      </c>
      <c r="AI17" s="34" t="n">
        <v>59710</v>
      </c>
      <c r="AJ17" s="34" t="n">
        <v>30604</v>
      </c>
      <c r="AK17" s="34" t="n">
        <v>29106</v>
      </c>
      <c r="AL17" s="34" t="n">
        <v>59694</v>
      </c>
      <c r="AM17" s="34" t="n">
        <v>30547</v>
      </c>
      <c r="AN17" s="34" t="n">
        <v>29147</v>
      </c>
    </row>
    <row r="18" s="20" customFormat="true" ht="27" hidden="false" customHeight="true" outlineLevel="0" collapsed="false">
      <c r="B18" s="49" t="s">
        <v>33</v>
      </c>
      <c r="E18" s="34" t="n">
        <v>157628</v>
      </c>
      <c r="F18" s="34" t="n">
        <v>82210</v>
      </c>
      <c r="G18" s="34" t="n">
        <v>75418</v>
      </c>
      <c r="H18" s="34" t="n">
        <v>180576</v>
      </c>
      <c r="I18" s="34" t="n">
        <v>93650</v>
      </c>
      <c r="J18" s="34" t="n">
        <v>86926</v>
      </c>
      <c r="K18" s="34" t="n">
        <v>151454</v>
      </c>
      <c r="L18" s="34" t="n">
        <v>78852</v>
      </c>
      <c r="M18" s="34" t="n">
        <v>72602</v>
      </c>
      <c r="N18" s="34" t="n">
        <v>149156</v>
      </c>
      <c r="O18" s="34" t="n">
        <v>77650</v>
      </c>
      <c r="P18" s="34" t="n">
        <v>71506</v>
      </c>
      <c r="Q18" s="34" t="n">
        <v>146532</v>
      </c>
      <c r="R18" s="34" t="n">
        <v>76465</v>
      </c>
      <c r="S18" s="34" t="n">
        <v>70067</v>
      </c>
      <c r="T18" s="34" t="n">
        <v>144101</v>
      </c>
      <c r="U18" s="34" t="n">
        <v>75208</v>
      </c>
      <c r="V18" s="34" t="n">
        <v>68893</v>
      </c>
      <c r="W18" s="34" t="n">
        <v>141012</v>
      </c>
      <c r="X18" s="34" t="n">
        <v>73571</v>
      </c>
      <c r="Y18" s="34" t="n">
        <v>67441</v>
      </c>
      <c r="Z18" s="34" t="n">
        <v>141012</v>
      </c>
      <c r="AA18" s="34" t="n">
        <v>73571</v>
      </c>
      <c r="AB18" s="34" t="n">
        <v>67441</v>
      </c>
      <c r="AC18" s="50" t="n">
        <v>138684</v>
      </c>
      <c r="AD18" s="50" t="n">
        <v>72358</v>
      </c>
      <c r="AE18" s="50" t="n">
        <v>66326</v>
      </c>
      <c r="AF18" s="34" t="n">
        <v>136283</v>
      </c>
      <c r="AG18" s="34" t="n">
        <v>70988</v>
      </c>
      <c r="AH18" s="34" t="n">
        <v>65295</v>
      </c>
      <c r="AI18" s="34" t="n">
        <v>134995</v>
      </c>
      <c r="AJ18" s="34" t="n">
        <v>70246</v>
      </c>
      <c r="AK18" s="34" t="n">
        <v>64749</v>
      </c>
      <c r="AL18" s="34" t="n">
        <v>133036</v>
      </c>
      <c r="AM18" s="34" t="n">
        <v>69268</v>
      </c>
      <c r="AN18" s="34" t="n">
        <v>63768</v>
      </c>
    </row>
    <row r="19" s="20" customFormat="true" ht="27" hidden="false" customHeight="true" outlineLevel="0" collapsed="false">
      <c r="B19" s="49" t="s">
        <v>34</v>
      </c>
      <c r="E19" s="34" t="n">
        <v>47811</v>
      </c>
      <c r="F19" s="34" t="n">
        <v>24849</v>
      </c>
      <c r="G19" s="34" t="n">
        <v>22962</v>
      </c>
      <c r="H19" s="34" t="n">
        <v>62620</v>
      </c>
      <c r="I19" s="34" t="n">
        <v>32188</v>
      </c>
      <c r="J19" s="34" t="n">
        <v>30432</v>
      </c>
      <c r="K19" s="34" t="n">
        <v>42469</v>
      </c>
      <c r="L19" s="34" t="n">
        <v>21898</v>
      </c>
      <c r="M19" s="34" t="n">
        <v>20571</v>
      </c>
      <c r="N19" s="34" t="n">
        <v>41669</v>
      </c>
      <c r="O19" s="34" t="n">
        <v>21585</v>
      </c>
      <c r="P19" s="34" t="n">
        <v>20084</v>
      </c>
      <c r="Q19" s="34" t="n">
        <v>40608</v>
      </c>
      <c r="R19" s="34" t="n">
        <v>21043</v>
      </c>
      <c r="S19" s="34" t="n">
        <v>19565</v>
      </c>
      <c r="T19" s="34" t="n">
        <v>41467</v>
      </c>
      <c r="U19" s="34" t="n">
        <v>21614</v>
      </c>
      <c r="V19" s="34" t="n">
        <v>19853</v>
      </c>
      <c r="W19" s="34" t="n">
        <v>45718</v>
      </c>
      <c r="X19" s="34" t="n">
        <v>23891</v>
      </c>
      <c r="Y19" s="34" t="n">
        <v>21827</v>
      </c>
      <c r="Z19" s="34" t="n">
        <v>45718</v>
      </c>
      <c r="AA19" s="34" t="n">
        <v>23891</v>
      </c>
      <c r="AB19" s="34" t="n">
        <v>21827</v>
      </c>
      <c r="AC19" s="34" t="n">
        <v>42351</v>
      </c>
      <c r="AD19" s="34" t="n">
        <v>21702</v>
      </c>
      <c r="AE19" s="34" t="n">
        <v>20649</v>
      </c>
      <c r="AF19" s="34" t="n">
        <v>41355</v>
      </c>
      <c r="AG19" s="34" t="n">
        <v>21326</v>
      </c>
      <c r="AH19" s="34" t="n">
        <v>20029</v>
      </c>
      <c r="AI19" s="34" t="n">
        <v>39881</v>
      </c>
      <c r="AJ19" s="34" t="n">
        <v>20654</v>
      </c>
      <c r="AK19" s="34" t="n">
        <v>19227</v>
      </c>
      <c r="AL19" s="34" t="n">
        <v>39551</v>
      </c>
      <c r="AM19" s="34" t="n">
        <v>20308</v>
      </c>
      <c r="AN19" s="34" t="n">
        <v>19243</v>
      </c>
    </row>
    <row r="20" customFormat="false" ht="19.5" hidden="false" customHeight="true" outlineLevel="0" collapsed="false">
      <c r="E20" s="51"/>
      <c r="F20" s="51"/>
      <c r="G20" s="51"/>
      <c r="H20" s="52"/>
      <c r="I20" s="52"/>
      <c r="J20" s="51"/>
      <c r="K20" s="53"/>
      <c r="L20" s="52"/>
      <c r="M20" s="51"/>
      <c r="O20" s="52"/>
      <c r="P20" s="51"/>
      <c r="R20" s="52"/>
      <c r="S20" s="51"/>
      <c r="T20" s="34"/>
      <c r="U20" s="34"/>
      <c r="V20" s="34"/>
      <c r="W20" s="34"/>
      <c r="X20" s="34"/>
      <c r="Y20" s="34"/>
      <c r="Z20" s="34"/>
      <c r="AA20" s="34"/>
      <c r="AB20" s="34"/>
      <c r="AC20" s="5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customFormat="false" ht="6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8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  <row r="22" s="20" customFormat="true" ht="15.75" hidden="false" customHeight="true" outlineLevel="0" collapsed="false">
      <c r="B22" s="56" t="s">
        <v>35</v>
      </c>
      <c r="Q22" s="57" t="s">
        <v>36</v>
      </c>
      <c r="R22" s="20" t="s">
        <v>37</v>
      </c>
      <c r="AC22" s="8"/>
    </row>
    <row r="23" s="20" customFormat="true" ht="15.75" hidden="false" customHeight="true" outlineLevel="0" collapsed="false">
      <c r="B23" s="56" t="s">
        <v>38</v>
      </c>
      <c r="L23" s="12"/>
      <c r="R23" s="20" t="s">
        <v>39</v>
      </c>
      <c r="V23" s="26"/>
      <c r="W23" s="26"/>
      <c r="X23" s="26"/>
      <c r="Y23" s="26"/>
      <c r="Z23" s="26"/>
      <c r="AA23" s="26"/>
      <c r="AB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21.75" hidden="false" customHeight="false" outlineLevel="0" collapsed="false">
      <c r="E24" s="58"/>
      <c r="F24" s="58"/>
      <c r="G24" s="58"/>
      <c r="H24" s="58"/>
      <c r="I24" s="58"/>
      <c r="J24" s="58"/>
      <c r="K24" s="58"/>
      <c r="L24" s="59"/>
      <c r="M24" s="59"/>
      <c r="N24" s="58"/>
      <c r="O24" s="59"/>
      <c r="P24" s="58"/>
      <c r="Q24" s="58"/>
      <c r="R24" s="58"/>
      <c r="T24" s="58"/>
      <c r="U24" s="58"/>
      <c r="V24" s="8"/>
      <c r="W24" s="58"/>
      <c r="X24" s="58"/>
      <c r="Y24" s="8"/>
      <c r="Z24" s="58"/>
      <c r="AA24" s="58"/>
      <c r="AB24" s="8"/>
      <c r="AC24" s="26"/>
      <c r="AD24" s="8"/>
      <c r="AE24" s="8"/>
      <c r="AF24" s="58"/>
      <c r="AG24" s="58"/>
      <c r="AH24" s="8"/>
      <c r="AI24" s="58"/>
      <c r="AJ24" s="58"/>
      <c r="AK24" s="8"/>
      <c r="AL24" s="58"/>
      <c r="AM24" s="58"/>
      <c r="AN24" s="8"/>
      <c r="AO24" s="8"/>
      <c r="AP24" s="8"/>
    </row>
    <row r="25" customFormat="false" ht="21.75" hidden="false" customHeight="true" outlineLevel="0" collapsed="false">
      <c r="E25" s="58"/>
      <c r="F25" s="58"/>
      <c r="G25" s="59"/>
      <c r="H25" s="58"/>
      <c r="I25" s="58"/>
      <c r="J25" s="58"/>
      <c r="K25" s="58"/>
      <c r="L25" s="59"/>
      <c r="M25" s="59"/>
      <c r="N25" s="58"/>
      <c r="O25" s="59"/>
      <c r="P25" s="58"/>
      <c r="Q25" s="58"/>
      <c r="R25" s="58"/>
      <c r="T25" s="58"/>
      <c r="U25" s="58"/>
      <c r="V25" s="60"/>
      <c r="W25" s="61"/>
      <c r="X25" s="61"/>
      <c r="Y25" s="61"/>
      <c r="Z25" s="61"/>
      <c r="AA25" s="61"/>
      <c r="AB25" s="61"/>
      <c r="AC25" s="8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8"/>
      <c r="AP25" s="8"/>
    </row>
    <row r="26" customFormat="false" ht="21.75" hidden="false" customHeight="false" outlineLevel="0" collapsed="false">
      <c r="E26" s="58"/>
      <c r="F26" s="58"/>
      <c r="G26" s="59"/>
      <c r="H26" s="58"/>
      <c r="I26" s="58"/>
      <c r="J26" s="58"/>
      <c r="K26" s="58"/>
      <c r="L26" s="59"/>
      <c r="M26" s="59"/>
      <c r="N26" s="58"/>
      <c r="O26" s="59"/>
      <c r="P26" s="58"/>
      <c r="Q26" s="58"/>
      <c r="R26" s="58"/>
      <c r="T26" s="58"/>
      <c r="U26" s="58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8"/>
      <c r="AP26" s="8"/>
    </row>
    <row r="27" customFormat="false" ht="21.75" hidden="false" customHeight="false" outlineLevel="0" collapsed="false"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8"/>
      <c r="AP27" s="8"/>
    </row>
    <row r="28" customFormat="false" ht="21.75" hidden="false" customHeight="true" outlineLevel="0" collapsed="false">
      <c r="V28" s="60"/>
      <c r="W28" s="61"/>
      <c r="X28" s="61"/>
      <c r="Y28" s="61"/>
      <c r="Z28" s="61"/>
      <c r="AA28" s="61"/>
      <c r="AB28" s="61"/>
      <c r="AC28" s="60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8"/>
      <c r="AP28" s="8"/>
    </row>
    <row r="29" customFormat="false" ht="21.75" hidden="false" customHeight="false" outlineLevel="0" collapsed="false"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8"/>
      <c r="AP29" s="8"/>
    </row>
    <row r="30" customFormat="false" ht="21.75" hidden="false" customHeight="false" outlineLevel="0" collapsed="false">
      <c r="V30" s="60"/>
      <c r="W30" s="60"/>
      <c r="X30" s="60"/>
      <c r="Y30" s="60"/>
      <c r="Z30" s="60"/>
      <c r="AA30" s="60"/>
      <c r="AB30" s="60"/>
      <c r="AC30" s="61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8"/>
      <c r="AP30" s="8"/>
    </row>
    <row r="31" customFormat="false" ht="21.75" hidden="false" customHeight="true" outlineLevel="0" collapsed="false">
      <c r="V31" s="60"/>
      <c r="W31" s="61"/>
      <c r="X31" s="61"/>
      <c r="Y31" s="61"/>
      <c r="Z31" s="61"/>
      <c r="AA31" s="61"/>
      <c r="AB31" s="61"/>
      <c r="AC31" s="60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8"/>
      <c r="AP31" s="8"/>
    </row>
    <row r="32" customFormat="false" ht="21.75" hidden="false" customHeight="false" outlineLevel="0" collapsed="false"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8"/>
      <c r="AP32" s="8"/>
    </row>
    <row r="33" customFormat="false" ht="21.75" hidden="false" customHeight="false" outlineLevel="0" collapsed="false"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8"/>
      <c r="AP33" s="8"/>
    </row>
    <row r="34" customFormat="false" ht="21.75" hidden="false" customHeight="true" outlineLevel="0" collapsed="false">
      <c r="V34" s="60"/>
      <c r="W34" s="61"/>
      <c r="X34" s="61"/>
      <c r="Y34" s="61"/>
      <c r="Z34" s="61"/>
      <c r="AA34" s="61"/>
      <c r="AB34" s="61"/>
      <c r="AC34" s="60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8"/>
      <c r="AP34" s="8"/>
    </row>
    <row r="35" customFormat="false" ht="21.75" hidden="false" customHeight="false" outlineLevel="0" collapsed="false">
      <c r="V35" s="60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8"/>
      <c r="AP35" s="8"/>
    </row>
    <row r="36" customFormat="false" ht="21.75" hidden="false" customHeight="false" outlineLevel="0" collapsed="false">
      <c r="V36" s="60"/>
      <c r="W36" s="60"/>
      <c r="X36" s="60"/>
      <c r="Y36" s="60"/>
      <c r="Z36" s="60"/>
      <c r="AA36" s="60"/>
      <c r="AB36" s="60"/>
      <c r="AC36" s="61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8"/>
      <c r="AP36" s="8"/>
    </row>
    <row r="37" customFormat="false" ht="21.75" hidden="false" customHeight="true" outlineLevel="0" collapsed="false">
      <c r="V37" s="60"/>
      <c r="W37" s="61"/>
      <c r="X37" s="61"/>
      <c r="Y37" s="61"/>
      <c r="Z37" s="61"/>
      <c r="AA37" s="61"/>
      <c r="AB37" s="61"/>
      <c r="AC37" s="60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8"/>
      <c r="AP37" s="8"/>
    </row>
    <row r="38" customFormat="false" ht="21.75" hidden="false" customHeight="false" outlineLevel="0" collapsed="false">
      <c r="V38" s="60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8"/>
      <c r="AP38" s="8"/>
    </row>
    <row r="39" customFormat="false" ht="21.75" hidden="false" customHeight="false" outlineLevel="0" collapsed="false">
      <c r="V39" s="60"/>
      <c r="W39" s="60"/>
      <c r="X39" s="60"/>
      <c r="Y39" s="60"/>
      <c r="Z39" s="60"/>
      <c r="AA39" s="60"/>
      <c r="AB39" s="60"/>
      <c r="AC39" s="61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8"/>
      <c r="AP39" s="8"/>
    </row>
    <row r="40" customFormat="false" ht="21.75" hidden="false" customHeight="true" outlineLevel="0" collapsed="false">
      <c r="V40" s="60"/>
      <c r="W40" s="61"/>
      <c r="X40" s="61"/>
      <c r="Y40" s="61"/>
      <c r="Z40" s="61"/>
      <c r="AA40" s="61"/>
      <c r="AB40" s="61"/>
      <c r="AC40" s="60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8"/>
      <c r="AP40" s="8"/>
    </row>
    <row r="41" customFormat="false" ht="21.75" hidden="false" customHeight="false" outlineLevel="0" collapsed="false">
      <c r="V41" s="60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8"/>
      <c r="AP41" s="8"/>
    </row>
    <row r="42" customFormat="false" ht="21.75" hidden="false" customHeight="false" outlineLevel="0" collapsed="false">
      <c r="V42" s="60"/>
      <c r="W42" s="60"/>
      <c r="X42" s="60"/>
      <c r="Y42" s="60"/>
      <c r="Z42" s="60"/>
      <c r="AA42" s="60"/>
      <c r="AB42" s="60"/>
      <c r="AC42" s="61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8"/>
      <c r="AP42" s="8"/>
    </row>
    <row r="43" customFormat="false" ht="21.75" hidden="false" customHeight="true" outlineLevel="0" collapsed="false">
      <c r="V43" s="60"/>
      <c r="W43" s="61"/>
      <c r="X43" s="61"/>
      <c r="Y43" s="61"/>
      <c r="Z43" s="61"/>
      <c r="AA43" s="61"/>
      <c r="AB43" s="61"/>
      <c r="AC43" s="60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8"/>
      <c r="AP43" s="8"/>
    </row>
    <row r="44" customFormat="false" ht="21.75" hidden="false" customHeight="false" outlineLevel="0" collapsed="false">
      <c r="V44" s="60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8"/>
      <c r="AP44" s="8"/>
    </row>
    <row r="45" customFormat="false" ht="21.75" hidden="false" customHeight="false" outlineLevel="0" collapsed="false">
      <c r="V45" s="60"/>
      <c r="W45" s="60"/>
      <c r="X45" s="60"/>
      <c r="Y45" s="60"/>
      <c r="Z45" s="60"/>
      <c r="AA45" s="60"/>
      <c r="AB45" s="60"/>
      <c r="AC45" s="61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8"/>
      <c r="AP45" s="8"/>
    </row>
    <row r="46" customFormat="false" ht="21.75" hidden="false" customHeight="false" outlineLevel="0" collapsed="false">
      <c r="V46" s="8"/>
      <c r="W46" s="8"/>
      <c r="X46" s="8"/>
      <c r="Y46" s="8"/>
      <c r="Z46" s="8"/>
      <c r="AA46" s="8"/>
      <c r="AB46" s="8"/>
      <c r="AC46" s="60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21.75" hidden="false" customHeight="false" outlineLevel="0" collapsed="false"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customFormat="false" ht="21.75" hidden="false" customHeight="false" outlineLevel="0" collapsed="false"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21.75" hidden="false" customHeight="false" outlineLevel="0" collapsed="false">
      <c r="AC49" s="8"/>
    </row>
  </sheetData>
  <mergeCells count="23"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5:D5"/>
    <mergeCell ref="A8:D8"/>
    <mergeCell ref="E14:Y14"/>
    <mergeCell ref="A15:D15"/>
    <mergeCell ref="W25:X25"/>
    <mergeCell ref="W28:X28"/>
    <mergeCell ref="W31:X31"/>
    <mergeCell ref="W34:X34"/>
    <mergeCell ref="W37:X37"/>
    <mergeCell ref="W40:X40"/>
    <mergeCell ref="W43:X43"/>
  </mergeCells>
  <printOptions headings="false" gridLines="false" gridLinesSet="true" horizontalCentered="false" verticalCentered="false"/>
  <pageMargins left="0.275694444444444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3.171875" defaultRowHeight="21.75" zeroHeight="false" outlineLevelRow="0" outlineLevelCol="0"/>
  <cols>
    <col collapsed="false" customWidth="true" hidden="false" outlineLevel="0" max="1" min="1" style="62" width="2.46"/>
    <col collapsed="false" customWidth="true" hidden="false" outlineLevel="0" max="2" min="2" style="62" width="9.25"/>
    <col collapsed="false" customWidth="true" hidden="false" outlineLevel="0" max="3" min="3" style="63" width="6.78"/>
    <col collapsed="false" customWidth="true" hidden="false" outlineLevel="0" max="4" min="4" style="62" width="11.11"/>
    <col collapsed="false" customWidth="true" hidden="false" outlineLevel="0" max="10" min="5" style="62" width="11.52"/>
    <col collapsed="false" customWidth="true" hidden="false" outlineLevel="0" max="11" min="11" style="62" width="10.08"/>
    <col collapsed="false" customWidth="true" hidden="false" outlineLevel="0" max="12" min="12" style="62" width="9.67"/>
    <col collapsed="false" customWidth="true" hidden="false" outlineLevel="0" max="13" min="13" style="62" width="11.52"/>
    <col collapsed="false" customWidth="true" hidden="false" outlineLevel="0" max="14" min="14" style="62" width="9.25"/>
    <col collapsed="false" customWidth="true" hidden="false" outlineLevel="0" max="16" min="15" style="62" width="9.87"/>
    <col collapsed="false" customWidth="true" hidden="false" outlineLevel="0" max="17" min="17" style="64" width="43.03"/>
    <col collapsed="false" customWidth="true" hidden="false" outlineLevel="0" max="18" min="18" style="62" width="10.7"/>
    <col collapsed="false" customWidth="false" hidden="false" outlineLevel="0" max="257" min="19" style="62" width="13.17"/>
  </cols>
  <sheetData>
    <row r="1" s="65" customFormat="true" ht="26.25" hidden="false" customHeight="true" outlineLevel="0" collapsed="false">
      <c r="B1" s="66" t="s">
        <v>40</v>
      </c>
      <c r="C1" s="66"/>
      <c r="D1" s="66" t="s">
        <v>41</v>
      </c>
      <c r="Q1" s="67"/>
    </row>
    <row r="2" s="67" customFormat="true" ht="21.75" hidden="false" customHeight="false" outlineLevel="0" collapsed="false">
      <c r="B2" s="68" t="s">
        <v>42</v>
      </c>
      <c r="C2" s="66"/>
      <c r="D2" s="68" t="s">
        <v>43</v>
      </c>
    </row>
    <row r="3" customFormat="false" ht="6" hidden="false" customHeight="true" outlineLevel="0" collapsed="false"/>
    <row r="4" s="75" customFormat="true" ht="21" hidden="false" customHeight="true" outlineLevel="0" collapsed="false">
      <c r="A4" s="69" t="s">
        <v>44</v>
      </c>
      <c r="B4" s="69"/>
      <c r="C4" s="69"/>
      <c r="D4" s="69"/>
      <c r="E4" s="70"/>
      <c r="F4" s="71"/>
      <c r="G4" s="72"/>
      <c r="H4" s="73" t="s">
        <v>45</v>
      </c>
      <c r="I4" s="73"/>
      <c r="J4" s="73"/>
      <c r="K4" s="73"/>
      <c r="L4" s="73"/>
      <c r="M4" s="73"/>
      <c r="N4" s="73"/>
      <c r="O4" s="73"/>
      <c r="P4" s="73"/>
      <c r="Q4" s="74" t="s">
        <v>46</v>
      </c>
    </row>
    <row r="5" s="75" customFormat="true" ht="14.45" hidden="false" customHeight="true" outlineLevel="0" collapsed="false">
      <c r="A5" s="69"/>
      <c r="B5" s="69"/>
      <c r="C5" s="69"/>
      <c r="D5" s="69"/>
      <c r="E5" s="76"/>
      <c r="F5" s="77"/>
      <c r="G5" s="77" t="s">
        <v>47</v>
      </c>
      <c r="H5" s="78" t="s">
        <v>48</v>
      </c>
      <c r="I5" s="78"/>
      <c r="J5" s="78"/>
      <c r="K5" s="78" t="s">
        <v>49</v>
      </c>
      <c r="L5" s="78"/>
      <c r="M5" s="78"/>
      <c r="N5" s="79"/>
      <c r="O5" s="79"/>
      <c r="P5" s="79"/>
      <c r="Q5" s="74"/>
    </row>
    <row r="6" s="75" customFormat="true" ht="18.75" hidden="false" customHeight="false" outlineLevel="0" collapsed="false">
      <c r="A6" s="69"/>
      <c r="B6" s="69"/>
      <c r="C6" s="69"/>
      <c r="D6" s="69"/>
      <c r="E6" s="80" t="s">
        <v>17</v>
      </c>
      <c r="F6" s="80"/>
      <c r="G6" s="80"/>
      <c r="H6" s="78" t="s">
        <v>50</v>
      </c>
      <c r="I6" s="78"/>
      <c r="J6" s="78"/>
      <c r="K6" s="78" t="s">
        <v>51</v>
      </c>
      <c r="L6" s="78"/>
      <c r="M6" s="78"/>
      <c r="N6" s="81" t="s">
        <v>52</v>
      </c>
      <c r="O6" s="81"/>
      <c r="P6" s="81"/>
      <c r="Q6" s="74"/>
    </row>
    <row r="7" s="75" customFormat="true" ht="18.75" hidden="false" customHeight="false" outlineLevel="0" collapsed="false">
      <c r="A7" s="69"/>
      <c r="B7" s="69"/>
      <c r="C7" s="69"/>
      <c r="D7" s="69"/>
      <c r="E7" s="82" t="s">
        <v>20</v>
      </c>
      <c r="F7" s="82"/>
      <c r="G7" s="82"/>
      <c r="H7" s="83" t="s">
        <v>53</v>
      </c>
      <c r="I7" s="83"/>
      <c r="J7" s="83"/>
      <c r="K7" s="83" t="s">
        <v>54</v>
      </c>
      <c r="L7" s="83"/>
      <c r="M7" s="83"/>
      <c r="N7" s="79" t="s">
        <v>55</v>
      </c>
      <c r="O7" s="79"/>
      <c r="P7" s="79"/>
      <c r="Q7" s="74"/>
    </row>
    <row r="8" s="75" customFormat="true" ht="18.75" hidden="false" customHeight="true" outlineLevel="0" collapsed="false">
      <c r="A8" s="69"/>
      <c r="B8" s="69"/>
      <c r="C8" s="69"/>
      <c r="D8" s="69"/>
      <c r="E8" s="84"/>
      <c r="F8" s="85"/>
      <c r="G8" s="85"/>
      <c r="H8" s="86" t="s">
        <v>56</v>
      </c>
      <c r="I8" s="86"/>
      <c r="J8" s="86"/>
      <c r="K8" s="87" t="s">
        <v>57</v>
      </c>
      <c r="L8" s="87"/>
      <c r="M8" s="87"/>
      <c r="N8" s="88" t="s">
        <v>58</v>
      </c>
      <c r="O8" s="88"/>
      <c r="P8" s="88"/>
      <c r="Q8" s="74"/>
    </row>
    <row r="9" s="75" customFormat="true" ht="18.75" hidden="false" customHeight="true" outlineLevel="0" collapsed="false">
      <c r="A9" s="89"/>
      <c r="B9" s="89"/>
      <c r="C9" s="89"/>
      <c r="D9" s="90"/>
      <c r="E9" s="91" t="s">
        <v>17</v>
      </c>
      <c r="F9" s="91" t="s">
        <v>18</v>
      </c>
      <c r="G9" s="92" t="s">
        <v>19</v>
      </c>
      <c r="H9" s="91" t="s">
        <v>17</v>
      </c>
      <c r="I9" s="91" t="s">
        <v>18</v>
      </c>
      <c r="J9" s="92" t="s">
        <v>19</v>
      </c>
      <c r="K9" s="91" t="s">
        <v>17</v>
      </c>
      <c r="L9" s="91" t="s">
        <v>18</v>
      </c>
      <c r="M9" s="92" t="s">
        <v>19</v>
      </c>
      <c r="N9" s="91" t="s">
        <v>17</v>
      </c>
      <c r="O9" s="91" t="s">
        <v>18</v>
      </c>
      <c r="P9" s="93" t="s">
        <v>19</v>
      </c>
      <c r="Q9" s="74"/>
    </row>
    <row r="10" s="77" customFormat="true" ht="18.75" hidden="false" customHeight="true" outlineLevel="0" collapsed="false">
      <c r="A10" s="94"/>
      <c r="B10" s="94"/>
      <c r="C10" s="95"/>
      <c r="D10" s="96"/>
      <c r="E10" s="97" t="s">
        <v>20</v>
      </c>
      <c r="F10" s="97" t="s">
        <v>21</v>
      </c>
      <c r="G10" s="98" t="s">
        <v>22</v>
      </c>
      <c r="H10" s="97" t="s">
        <v>20</v>
      </c>
      <c r="I10" s="97" t="s">
        <v>21</v>
      </c>
      <c r="J10" s="98" t="s">
        <v>22</v>
      </c>
      <c r="K10" s="97" t="s">
        <v>20</v>
      </c>
      <c r="L10" s="97" t="s">
        <v>21</v>
      </c>
      <c r="M10" s="98" t="s">
        <v>22</v>
      </c>
      <c r="N10" s="97" t="s">
        <v>20</v>
      </c>
      <c r="O10" s="97" t="s">
        <v>21</v>
      </c>
      <c r="P10" s="99" t="s">
        <v>22</v>
      </c>
      <c r="Q10" s="74"/>
    </row>
    <row r="11" s="105" customFormat="true" ht="18.75" hidden="false" customHeight="true" outlineLevel="0" collapsed="false">
      <c r="A11" s="100" t="s">
        <v>59</v>
      </c>
      <c r="B11" s="100"/>
      <c r="C11" s="100"/>
      <c r="D11" s="100"/>
      <c r="E11" s="101" t="n">
        <f aca="false">H11+K11+N11</f>
        <v>19014</v>
      </c>
      <c r="F11" s="101" t="n">
        <f aca="false">I11+L11+O11</f>
        <v>5632</v>
      </c>
      <c r="G11" s="101" t="n">
        <f aca="false">J11+M11+P11</f>
        <v>13382</v>
      </c>
      <c r="H11" s="102" t="n">
        <v>16295</v>
      </c>
      <c r="I11" s="102" t="n">
        <v>5073</v>
      </c>
      <c r="J11" s="102" t="n">
        <v>11222</v>
      </c>
      <c r="K11" s="103" t="n">
        <v>2210</v>
      </c>
      <c r="L11" s="103" t="n">
        <v>452</v>
      </c>
      <c r="M11" s="103" t="n">
        <v>1758</v>
      </c>
      <c r="N11" s="103" t="n">
        <v>509</v>
      </c>
      <c r="O11" s="103" t="n">
        <v>107</v>
      </c>
      <c r="P11" s="103" t="n">
        <v>402</v>
      </c>
      <c r="Q11" s="104" t="s">
        <v>20</v>
      </c>
    </row>
    <row r="12" s="114" customFormat="true" ht="17.25" hidden="false" customHeight="true" outlineLevel="0" collapsed="false">
      <c r="A12" s="106"/>
      <c r="B12" s="107" t="s">
        <v>60</v>
      </c>
      <c r="C12" s="108"/>
      <c r="D12" s="109"/>
      <c r="E12" s="110" t="n">
        <f aca="false">H12+K12+N12</f>
        <v>3526</v>
      </c>
      <c r="F12" s="110" t="n">
        <f aca="false">I12+L12+O12</f>
        <v>762</v>
      </c>
      <c r="G12" s="110" t="n">
        <f aca="false">J12+M12+P12</f>
        <v>2764</v>
      </c>
      <c r="H12" s="111" t="n">
        <v>2196</v>
      </c>
      <c r="I12" s="111" t="n">
        <v>464</v>
      </c>
      <c r="J12" s="111" t="n">
        <v>1732</v>
      </c>
      <c r="K12" s="112" t="n">
        <v>1043</v>
      </c>
      <c r="L12" s="112" t="n">
        <v>245</v>
      </c>
      <c r="M12" s="112" t="n">
        <v>798</v>
      </c>
      <c r="N12" s="111" t="n">
        <v>287</v>
      </c>
      <c r="O12" s="111" t="n">
        <v>53</v>
      </c>
      <c r="P12" s="111" t="n">
        <v>234</v>
      </c>
      <c r="Q12" s="113" t="s">
        <v>61</v>
      </c>
    </row>
    <row r="13" s="114" customFormat="true" ht="17.25" hidden="false" customHeight="true" outlineLevel="0" collapsed="false">
      <c r="A13" s="106"/>
      <c r="B13" s="107" t="s">
        <v>62</v>
      </c>
      <c r="C13" s="108"/>
      <c r="D13" s="115"/>
      <c r="E13" s="110" t="n">
        <f aca="false">H13+K13+N13</f>
        <v>584</v>
      </c>
      <c r="F13" s="110" t="n">
        <f aca="false">I13+L13+O13</f>
        <v>187</v>
      </c>
      <c r="G13" s="110" t="n">
        <f aca="false">J13+M13+P13</f>
        <v>397</v>
      </c>
      <c r="H13" s="111" t="n">
        <v>535</v>
      </c>
      <c r="I13" s="111" t="n">
        <v>179</v>
      </c>
      <c r="J13" s="111" t="n">
        <v>356</v>
      </c>
      <c r="K13" s="116" t="n">
        <v>49</v>
      </c>
      <c r="L13" s="116" t="n">
        <v>8</v>
      </c>
      <c r="M13" s="116" t="n">
        <v>41</v>
      </c>
      <c r="N13" s="117" t="n">
        <v>0</v>
      </c>
      <c r="O13" s="117" t="n">
        <v>0</v>
      </c>
      <c r="P13" s="117" t="n">
        <v>0</v>
      </c>
      <c r="Q13" s="106" t="s">
        <v>63</v>
      </c>
    </row>
    <row r="14" s="114" customFormat="true" ht="17.25" hidden="false" customHeight="true" outlineLevel="0" collapsed="false">
      <c r="A14" s="106"/>
      <c r="B14" s="107" t="s">
        <v>64</v>
      </c>
      <c r="C14" s="108"/>
      <c r="D14" s="109"/>
      <c r="E14" s="110" t="n">
        <f aca="false">H14+K14+N14</f>
        <v>530</v>
      </c>
      <c r="F14" s="110" t="n">
        <f aca="false">I14+L14+O14</f>
        <v>163</v>
      </c>
      <c r="G14" s="110" t="n">
        <f aca="false">J14+M14+P14</f>
        <v>367</v>
      </c>
      <c r="H14" s="111" t="n">
        <v>449</v>
      </c>
      <c r="I14" s="111" t="n">
        <v>149</v>
      </c>
      <c r="J14" s="111" t="n">
        <v>300</v>
      </c>
      <c r="K14" s="116" t="n">
        <v>81</v>
      </c>
      <c r="L14" s="116" t="n">
        <v>14</v>
      </c>
      <c r="M14" s="116" t="n">
        <v>67</v>
      </c>
      <c r="N14" s="117" t="n">
        <v>0</v>
      </c>
      <c r="O14" s="117" t="n">
        <v>0</v>
      </c>
      <c r="P14" s="117" t="n">
        <v>0</v>
      </c>
      <c r="Q14" s="106" t="s">
        <v>65</v>
      </c>
    </row>
    <row r="15" s="114" customFormat="true" ht="17.25" hidden="false" customHeight="true" outlineLevel="0" collapsed="false">
      <c r="A15" s="106"/>
      <c r="B15" s="107" t="s">
        <v>66</v>
      </c>
      <c r="C15" s="108"/>
      <c r="D15" s="109"/>
      <c r="E15" s="110" t="n">
        <f aca="false">H15+K15+N15</f>
        <v>618</v>
      </c>
      <c r="F15" s="110" t="n">
        <f aca="false">I15+L15+O15</f>
        <v>213</v>
      </c>
      <c r="G15" s="110" t="n">
        <f aca="false">J15+M15+P15</f>
        <v>405</v>
      </c>
      <c r="H15" s="111" t="n">
        <v>615</v>
      </c>
      <c r="I15" s="111" t="n">
        <v>212</v>
      </c>
      <c r="J15" s="111" t="n">
        <v>403</v>
      </c>
      <c r="K15" s="112" t="n">
        <v>0</v>
      </c>
      <c r="L15" s="112" t="n">
        <v>0</v>
      </c>
      <c r="M15" s="112" t="n">
        <v>0</v>
      </c>
      <c r="N15" s="111" t="n">
        <v>3</v>
      </c>
      <c r="O15" s="111" t="n">
        <v>1</v>
      </c>
      <c r="P15" s="111" t="n">
        <v>2</v>
      </c>
      <c r="Q15" s="106" t="s">
        <v>67</v>
      </c>
    </row>
    <row r="16" s="114" customFormat="true" ht="17.25" hidden="false" customHeight="true" outlineLevel="0" collapsed="false">
      <c r="A16" s="106"/>
      <c r="B16" s="107" t="s">
        <v>68</v>
      </c>
      <c r="C16" s="108"/>
      <c r="D16" s="109"/>
      <c r="E16" s="110" t="n">
        <f aca="false">H16+K16+N16</f>
        <v>180</v>
      </c>
      <c r="F16" s="110" t="n">
        <f aca="false">I16+L16+O16</f>
        <v>58</v>
      </c>
      <c r="G16" s="110" t="n">
        <f aca="false">J16+M16+P16</f>
        <v>122</v>
      </c>
      <c r="H16" s="111" t="n">
        <v>180</v>
      </c>
      <c r="I16" s="111" t="n">
        <v>58</v>
      </c>
      <c r="J16" s="111" t="n">
        <v>122</v>
      </c>
      <c r="K16" s="112" t="n">
        <v>0</v>
      </c>
      <c r="L16" s="112" t="n">
        <v>0</v>
      </c>
      <c r="M16" s="112" t="n">
        <v>0</v>
      </c>
      <c r="N16" s="111"/>
      <c r="O16" s="111"/>
      <c r="P16" s="111"/>
      <c r="Q16" s="106" t="s">
        <v>69</v>
      </c>
    </row>
    <row r="17" s="114" customFormat="true" ht="17.25" hidden="false" customHeight="true" outlineLevel="0" collapsed="false">
      <c r="A17" s="106"/>
      <c r="B17" s="107" t="s">
        <v>70</v>
      </c>
      <c r="C17" s="108"/>
      <c r="D17" s="109"/>
      <c r="E17" s="110" t="n">
        <f aca="false">H17+K17+N17</f>
        <v>512</v>
      </c>
      <c r="F17" s="110" t="n">
        <f aca="false">I17+L17+O17</f>
        <v>183</v>
      </c>
      <c r="G17" s="110" t="n">
        <f aca="false">J17+M17+P17</f>
        <v>329</v>
      </c>
      <c r="H17" s="111" t="n">
        <v>500</v>
      </c>
      <c r="I17" s="111" t="n">
        <v>178</v>
      </c>
      <c r="J17" s="111" t="n">
        <v>322</v>
      </c>
      <c r="K17" s="118" t="n">
        <v>6</v>
      </c>
      <c r="L17" s="118" t="n">
        <v>3</v>
      </c>
      <c r="M17" s="119" t="n">
        <v>3</v>
      </c>
      <c r="N17" s="111" t="n">
        <v>6</v>
      </c>
      <c r="O17" s="111" t="n">
        <v>2</v>
      </c>
      <c r="P17" s="111" t="n">
        <v>4</v>
      </c>
      <c r="Q17" s="106" t="s">
        <v>71</v>
      </c>
    </row>
    <row r="18" s="114" customFormat="true" ht="17.25" hidden="false" customHeight="true" outlineLevel="0" collapsed="false">
      <c r="A18" s="106"/>
      <c r="B18" s="107" t="s">
        <v>72</v>
      </c>
      <c r="C18" s="108"/>
      <c r="D18" s="109"/>
      <c r="E18" s="110" t="n">
        <f aca="false">H18+K18+N18</f>
        <v>472</v>
      </c>
      <c r="F18" s="110" t="n">
        <f aca="false">I18+L18+O18</f>
        <v>135</v>
      </c>
      <c r="G18" s="110" t="n">
        <f aca="false">J18+M18+P18</f>
        <v>337</v>
      </c>
      <c r="H18" s="111" t="n">
        <v>426</v>
      </c>
      <c r="I18" s="111" t="n">
        <v>130</v>
      </c>
      <c r="J18" s="111" t="n">
        <v>296</v>
      </c>
      <c r="K18" s="118" t="n">
        <v>38</v>
      </c>
      <c r="L18" s="118" t="n">
        <v>4</v>
      </c>
      <c r="M18" s="119" t="n">
        <v>34</v>
      </c>
      <c r="N18" s="111" t="n">
        <v>8</v>
      </c>
      <c r="O18" s="111" t="n">
        <v>1</v>
      </c>
      <c r="P18" s="111" t="n">
        <v>7</v>
      </c>
      <c r="Q18" s="106" t="s">
        <v>73</v>
      </c>
    </row>
    <row r="19" s="114" customFormat="true" ht="17.25" hidden="false" customHeight="true" outlineLevel="0" collapsed="false">
      <c r="A19" s="106"/>
      <c r="B19" s="107" t="s">
        <v>74</v>
      </c>
      <c r="C19" s="108"/>
      <c r="D19" s="109"/>
      <c r="E19" s="110" t="n">
        <f aca="false">H19+K19+N19</f>
        <v>1127</v>
      </c>
      <c r="F19" s="110" t="n">
        <f aca="false">I19+L19+O19</f>
        <v>361</v>
      </c>
      <c r="G19" s="110" t="n">
        <f aca="false">J19+M19+P19</f>
        <v>766</v>
      </c>
      <c r="H19" s="111" t="n">
        <v>1014</v>
      </c>
      <c r="I19" s="111" t="n">
        <v>333</v>
      </c>
      <c r="J19" s="111" t="n">
        <v>681</v>
      </c>
      <c r="K19" s="120" t="n">
        <v>113</v>
      </c>
      <c r="L19" s="120" t="n">
        <v>28</v>
      </c>
      <c r="M19" s="120" t="n">
        <v>85</v>
      </c>
      <c r="N19" s="117" t="n">
        <v>0</v>
      </c>
      <c r="O19" s="117" t="n">
        <v>0</v>
      </c>
      <c r="P19" s="117" t="n">
        <v>0</v>
      </c>
      <c r="Q19" s="106" t="s">
        <v>75</v>
      </c>
    </row>
    <row r="20" s="114" customFormat="true" ht="17.25" hidden="false" customHeight="true" outlineLevel="0" collapsed="false">
      <c r="A20" s="106"/>
      <c r="B20" s="107" t="s">
        <v>76</v>
      </c>
      <c r="C20" s="108"/>
      <c r="D20" s="109"/>
      <c r="E20" s="110" t="n">
        <f aca="false">H20+K20+N20</f>
        <v>408</v>
      </c>
      <c r="F20" s="110" t="n">
        <f aca="false">I20+L20+O20</f>
        <v>120</v>
      </c>
      <c r="G20" s="110" t="n">
        <f aca="false">J20+M20+P20</f>
        <v>288</v>
      </c>
      <c r="H20" s="112" t="n">
        <v>387</v>
      </c>
      <c r="I20" s="112" t="n">
        <v>119</v>
      </c>
      <c r="J20" s="112" t="n">
        <v>268</v>
      </c>
      <c r="K20" s="120" t="n">
        <v>21</v>
      </c>
      <c r="L20" s="120" t="n">
        <v>1</v>
      </c>
      <c r="M20" s="120" t="n">
        <v>20</v>
      </c>
      <c r="N20" s="117" t="n">
        <v>0</v>
      </c>
      <c r="O20" s="117" t="n">
        <v>0</v>
      </c>
      <c r="P20" s="117" t="n">
        <v>0</v>
      </c>
      <c r="Q20" s="106" t="s">
        <v>77</v>
      </c>
    </row>
    <row r="21" s="114" customFormat="true" ht="17.25" hidden="false" customHeight="true" outlineLevel="0" collapsed="false">
      <c r="A21" s="106"/>
      <c r="B21" s="107" t="s">
        <v>78</v>
      </c>
      <c r="C21" s="108"/>
      <c r="D21" s="109"/>
      <c r="E21" s="110" t="n">
        <f aca="false">H21+K21+N21</f>
        <v>1137</v>
      </c>
      <c r="F21" s="110" t="n">
        <f aca="false">I21+L21+O21</f>
        <v>294</v>
      </c>
      <c r="G21" s="110" t="n">
        <f aca="false">J21+M21+P21</f>
        <v>843</v>
      </c>
      <c r="H21" s="111" t="n">
        <v>1010</v>
      </c>
      <c r="I21" s="111" t="n">
        <v>267</v>
      </c>
      <c r="J21" s="111" t="n">
        <v>743</v>
      </c>
      <c r="K21" s="120" t="n">
        <v>53</v>
      </c>
      <c r="L21" s="120" t="n">
        <v>10</v>
      </c>
      <c r="M21" s="120" t="n">
        <v>43</v>
      </c>
      <c r="N21" s="111" t="n">
        <v>74</v>
      </c>
      <c r="O21" s="111" t="n">
        <v>17</v>
      </c>
      <c r="P21" s="111" t="n">
        <v>57</v>
      </c>
      <c r="Q21" s="106" t="s">
        <v>79</v>
      </c>
    </row>
    <row r="22" s="114" customFormat="true" ht="17.25" hidden="false" customHeight="true" outlineLevel="0" collapsed="false">
      <c r="A22" s="106"/>
      <c r="B22" s="107" t="s">
        <v>80</v>
      </c>
      <c r="C22" s="108"/>
      <c r="D22" s="109"/>
      <c r="E22" s="110" t="n">
        <f aca="false">H22+K22+N22</f>
        <v>318</v>
      </c>
      <c r="F22" s="110" t="n">
        <f aca="false">I22+L22+O22</f>
        <v>105</v>
      </c>
      <c r="G22" s="110" t="n">
        <f aca="false">J22+M22+P22</f>
        <v>213</v>
      </c>
      <c r="H22" s="111" t="n">
        <v>282</v>
      </c>
      <c r="I22" s="111" t="n">
        <v>95</v>
      </c>
      <c r="J22" s="111" t="n">
        <v>187</v>
      </c>
      <c r="K22" s="120" t="n">
        <v>30</v>
      </c>
      <c r="L22" s="120" t="n">
        <v>9</v>
      </c>
      <c r="M22" s="120" t="n">
        <v>21</v>
      </c>
      <c r="N22" s="111" t="n">
        <v>6</v>
      </c>
      <c r="O22" s="111" t="n">
        <v>1</v>
      </c>
      <c r="P22" s="111" t="n">
        <v>5</v>
      </c>
      <c r="Q22" s="106" t="s">
        <v>81</v>
      </c>
    </row>
    <row r="23" s="114" customFormat="true" ht="17.25" hidden="false" customHeight="true" outlineLevel="0" collapsed="false">
      <c r="A23" s="106"/>
      <c r="B23" s="107" t="s">
        <v>82</v>
      </c>
      <c r="C23" s="108"/>
      <c r="D23" s="109"/>
      <c r="E23" s="110" t="n">
        <f aca="false">H23+K23+N23</f>
        <v>703</v>
      </c>
      <c r="F23" s="110" t="n">
        <f aca="false">I23+L23+O23</f>
        <v>214</v>
      </c>
      <c r="G23" s="110" t="n">
        <f aca="false">J23+M23+P23</f>
        <v>489</v>
      </c>
      <c r="H23" s="111" t="n">
        <v>546</v>
      </c>
      <c r="I23" s="111" t="n">
        <v>175</v>
      </c>
      <c r="J23" s="111" t="n">
        <v>371</v>
      </c>
      <c r="K23" s="120" t="n">
        <v>85</v>
      </c>
      <c r="L23" s="120" t="n">
        <v>17</v>
      </c>
      <c r="M23" s="120" t="n">
        <v>68</v>
      </c>
      <c r="N23" s="111" t="n">
        <v>72</v>
      </c>
      <c r="O23" s="111" t="n">
        <v>22</v>
      </c>
      <c r="P23" s="111" t="n">
        <v>50</v>
      </c>
      <c r="Q23" s="106" t="s">
        <v>83</v>
      </c>
    </row>
    <row r="24" s="114" customFormat="true" ht="17.25" hidden="false" customHeight="true" outlineLevel="0" collapsed="false">
      <c r="A24" s="106"/>
      <c r="B24" s="107" t="s">
        <v>84</v>
      </c>
      <c r="C24" s="108"/>
      <c r="D24" s="109"/>
      <c r="E24" s="110" t="n">
        <f aca="false">H24+K24+N24</f>
        <v>507</v>
      </c>
      <c r="F24" s="110" t="n">
        <f aca="false">I24+L24+O24</f>
        <v>178</v>
      </c>
      <c r="G24" s="110" t="n">
        <f aca="false">J24+M24+P24</f>
        <v>329</v>
      </c>
      <c r="H24" s="117" t="n">
        <v>486</v>
      </c>
      <c r="I24" s="117" t="n">
        <v>177</v>
      </c>
      <c r="J24" s="117" t="n">
        <v>309</v>
      </c>
      <c r="K24" s="120" t="n">
        <v>21</v>
      </c>
      <c r="L24" s="120" t="n">
        <v>1</v>
      </c>
      <c r="M24" s="120" t="n">
        <v>20</v>
      </c>
      <c r="N24" s="117" t="n">
        <v>0</v>
      </c>
      <c r="O24" s="117" t="n">
        <v>0</v>
      </c>
      <c r="P24" s="117" t="n">
        <v>0</v>
      </c>
      <c r="Q24" s="106" t="s">
        <v>85</v>
      </c>
    </row>
    <row r="25" s="114" customFormat="true" ht="17.25" hidden="false" customHeight="true" outlineLevel="0" collapsed="false">
      <c r="A25" s="106"/>
      <c r="B25" s="107" t="s">
        <v>86</v>
      </c>
      <c r="C25" s="108"/>
      <c r="D25" s="109"/>
      <c r="E25" s="110" t="n">
        <f aca="false">H25+K25+N25</f>
        <v>749</v>
      </c>
      <c r="F25" s="110" t="n">
        <f aca="false">I25+L25+O25</f>
        <v>257</v>
      </c>
      <c r="G25" s="110" t="n">
        <f aca="false">J25+M25+P25</f>
        <v>492</v>
      </c>
      <c r="H25" s="117" t="n">
        <v>738</v>
      </c>
      <c r="I25" s="117" t="n">
        <v>256</v>
      </c>
      <c r="J25" s="117" t="n">
        <v>482</v>
      </c>
      <c r="K25" s="112" t="n">
        <v>11</v>
      </c>
      <c r="L25" s="112" t="n">
        <v>1</v>
      </c>
      <c r="M25" s="112" t="n">
        <v>10</v>
      </c>
      <c r="N25" s="117" t="n">
        <v>0</v>
      </c>
      <c r="O25" s="117" t="n">
        <v>0</v>
      </c>
      <c r="P25" s="117" t="n">
        <v>0</v>
      </c>
      <c r="Q25" s="106" t="s">
        <v>87</v>
      </c>
    </row>
    <row r="26" s="114" customFormat="true" ht="17.25" hidden="false" customHeight="true" outlineLevel="0" collapsed="false">
      <c r="A26" s="106"/>
      <c r="B26" s="107" t="s">
        <v>88</v>
      </c>
      <c r="C26" s="108"/>
      <c r="D26" s="109"/>
      <c r="E26" s="110" t="n">
        <f aca="false">H26+K26+N26</f>
        <v>777</v>
      </c>
      <c r="F26" s="110" t="n">
        <f aca="false">I26+L26+O26</f>
        <v>261</v>
      </c>
      <c r="G26" s="110" t="n">
        <f aca="false">J26+M26+P26</f>
        <v>516</v>
      </c>
      <c r="H26" s="117" t="n">
        <v>767</v>
      </c>
      <c r="I26" s="117" t="n">
        <v>260</v>
      </c>
      <c r="J26" s="117" t="n">
        <v>507</v>
      </c>
      <c r="K26" s="112" t="n">
        <v>10</v>
      </c>
      <c r="L26" s="112" t="n">
        <v>1</v>
      </c>
      <c r="M26" s="112" t="n">
        <v>9</v>
      </c>
      <c r="N26" s="117" t="n">
        <v>0</v>
      </c>
      <c r="O26" s="117" t="n">
        <v>0</v>
      </c>
      <c r="P26" s="117" t="n">
        <v>0</v>
      </c>
      <c r="Q26" s="106" t="s">
        <v>89</v>
      </c>
    </row>
    <row r="27" s="114" customFormat="true" ht="17.25" hidden="false" customHeight="true" outlineLevel="0" collapsed="false">
      <c r="A27" s="106"/>
      <c r="B27" s="107" t="s">
        <v>90</v>
      </c>
      <c r="C27" s="108"/>
      <c r="D27" s="109"/>
      <c r="E27" s="110" t="n">
        <f aca="false">H27+K27+N27</f>
        <v>779</v>
      </c>
      <c r="F27" s="110" t="n">
        <f aca="false">I27+L27+O27</f>
        <v>245</v>
      </c>
      <c r="G27" s="110" t="n">
        <f aca="false">J27+M27+P27</f>
        <v>534</v>
      </c>
      <c r="H27" s="117" t="n">
        <v>676</v>
      </c>
      <c r="I27" s="117" t="n">
        <v>225</v>
      </c>
      <c r="J27" s="117" t="n">
        <v>451</v>
      </c>
      <c r="K27" s="112" t="n">
        <v>103</v>
      </c>
      <c r="L27" s="112" t="n">
        <v>20</v>
      </c>
      <c r="M27" s="112" t="n">
        <v>83</v>
      </c>
      <c r="N27" s="117" t="n">
        <v>0</v>
      </c>
      <c r="O27" s="117" t="n">
        <v>0</v>
      </c>
      <c r="P27" s="117" t="n">
        <v>0</v>
      </c>
      <c r="Q27" s="106" t="s">
        <v>91</v>
      </c>
    </row>
    <row r="28" s="114" customFormat="true" ht="17.25" hidden="false" customHeight="true" outlineLevel="0" collapsed="false">
      <c r="A28" s="106"/>
      <c r="B28" s="107" t="s">
        <v>92</v>
      </c>
      <c r="C28" s="108"/>
      <c r="D28" s="109"/>
      <c r="E28" s="110" t="n">
        <f aca="false">H28+K28+N28</f>
        <v>576</v>
      </c>
      <c r="F28" s="110" t="n">
        <f aca="false">I28+L28+O28</f>
        <v>185</v>
      </c>
      <c r="G28" s="110" t="n">
        <f aca="false">J28+M28+P28</f>
        <v>391</v>
      </c>
      <c r="H28" s="117" t="n">
        <v>576</v>
      </c>
      <c r="I28" s="117" t="n">
        <v>185</v>
      </c>
      <c r="J28" s="117" t="n">
        <v>391</v>
      </c>
      <c r="K28" s="112" t="n">
        <v>0</v>
      </c>
      <c r="L28" s="112" t="n">
        <v>0</v>
      </c>
      <c r="M28" s="112" t="n">
        <v>0</v>
      </c>
      <c r="N28" s="117" t="n">
        <v>0</v>
      </c>
      <c r="O28" s="117" t="n">
        <v>0</v>
      </c>
      <c r="P28" s="117" t="n">
        <v>0</v>
      </c>
      <c r="Q28" s="106" t="s">
        <v>93</v>
      </c>
    </row>
    <row r="29" s="114" customFormat="true" ht="17.25" hidden="false" customHeight="true" outlineLevel="0" collapsed="false">
      <c r="A29" s="106"/>
      <c r="B29" s="107" t="s">
        <v>94</v>
      </c>
      <c r="C29" s="108"/>
      <c r="D29" s="109"/>
      <c r="E29" s="110" t="n">
        <f aca="false">H29+K29+N29</f>
        <v>384</v>
      </c>
      <c r="F29" s="110" t="n">
        <f aca="false">I29+L29+O29</f>
        <v>106</v>
      </c>
      <c r="G29" s="110" t="n">
        <f aca="false">J29+M29+P29</f>
        <v>278</v>
      </c>
      <c r="H29" s="112" t="n">
        <v>372</v>
      </c>
      <c r="I29" s="112" t="n">
        <v>102</v>
      </c>
      <c r="J29" s="112" t="n">
        <v>270</v>
      </c>
      <c r="K29" s="112" t="n">
        <v>12</v>
      </c>
      <c r="L29" s="112" t="n">
        <v>4</v>
      </c>
      <c r="M29" s="112" t="n">
        <v>8</v>
      </c>
      <c r="N29" s="117" t="n">
        <v>0</v>
      </c>
      <c r="O29" s="117" t="n">
        <v>0</v>
      </c>
      <c r="P29" s="117" t="n">
        <v>0</v>
      </c>
      <c r="Q29" s="106" t="s">
        <v>95</v>
      </c>
    </row>
    <row r="30" s="114" customFormat="true" ht="7.15" hidden="false" customHeight="true" outlineLevel="0" collapsed="false">
      <c r="A30" s="106"/>
      <c r="B30" s="106"/>
      <c r="C30" s="108"/>
      <c r="D30" s="106"/>
      <c r="E30" s="121"/>
      <c r="F30" s="121"/>
      <c r="G30" s="121"/>
      <c r="H30" s="122"/>
      <c r="I30" s="122"/>
      <c r="J30" s="122"/>
      <c r="K30" s="122"/>
      <c r="L30" s="122"/>
      <c r="M30" s="122"/>
      <c r="N30" s="123"/>
      <c r="O30" s="123"/>
      <c r="P30" s="123"/>
      <c r="Q30" s="106"/>
    </row>
    <row r="31" s="65" customFormat="true" ht="26.25" hidden="false" customHeight="true" outlineLevel="0" collapsed="false">
      <c r="B31" s="66" t="s">
        <v>40</v>
      </c>
      <c r="C31" s="66"/>
      <c r="D31" s="66" t="s">
        <v>96</v>
      </c>
      <c r="Q31" s="67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67" customFormat="true" ht="21.75" hidden="false" customHeight="false" outlineLevel="0" collapsed="false">
      <c r="B32" s="68" t="s">
        <v>42</v>
      </c>
      <c r="C32" s="66"/>
      <c r="D32" s="68" t="s">
        <v>97</v>
      </c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customFormat="false" ht="6" hidden="false" customHeight="true" outlineLevel="0" collapsed="false"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s="75" customFormat="true" ht="21" hidden="false" customHeight="true" outlineLevel="0" collapsed="false">
      <c r="A34" s="69" t="s">
        <v>44</v>
      </c>
      <c r="B34" s="69"/>
      <c r="C34" s="69"/>
      <c r="D34" s="69"/>
      <c r="E34" s="70"/>
      <c r="F34" s="71"/>
      <c r="G34" s="72"/>
      <c r="H34" s="73" t="s">
        <v>45</v>
      </c>
      <c r="I34" s="73"/>
      <c r="J34" s="73"/>
      <c r="K34" s="73"/>
      <c r="L34" s="73"/>
      <c r="M34" s="73"/>
      <c r="N34" s="73"/>
      <c r="O34" s="73"/>
      <c r="P34" s="73"/>
      <c r="Q34" s="74" t="s">
        <v>46</v>
      </c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s="75" customFormat="true" ht="14.45" hidden="false" customHeight="true" outlineLevel="0" collapsed="false">
      <c r="A35" s="69"/>
      <c r="B35" s="69"/>
      <c r="C35" s="69"/>
      <c r="D35" s="69"/>
      <c r="E35" s="76"/>
      <c r="F35" s="77"/>
      <c r="G35" s="77" t="s">
        <v>47</v>
      </c>
      <c r="H35" s="78" t="s">
        <v>48</v>
      </c>
      <c r="I35" s="78"/>
      <c r="J35" s="78"/>
      <c r="K35" s="78" t="s">
        <v>49</v>
      </c>
      <c r="L35" s="78"/>
      <c r="M35" s="78"/>
      <c r="N35" s="79"/>
      <c r="O35" s="79"/>
      <c r="P35" s="79"/>
      <c r="Q35" s="7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s="75" customFormat="true" ht="19.5" hidden="false" customHeight="false" outlineLevel="0" collapsed="false">
      <c r="A36" s="69"/>
      <c r="B36" s="69"/>
      <c r="C36" s="69"/>
      <c r="D36" s="69"/>
      <c r="E36" s="80" t="s">
        <v>17</v>
      </c>
      <c r="F36" s="80"/>
      <c r="G36" s="80"/>
      <c r="H36" s="78" t="s">
        <v>50</v>
      </c>
      <c r="I36" s="78"/>
      <c r="J36" s="78"/>
      <c r="K36" s="78" t="s">
        <v>51</v>
      </c>
      <c r="L36" s="78"/>
      <c r="M36" s="78"/>
      <c r="N36" s="81" t="s">
        <v>52</v>
      </c>
      <c r="O36" s="81"/>
      <c r="P36" s="81"/>
      <c r="Q36" s="7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s="75" customFormat="true" ht="19.5" hidden="false" customHeight="false" outlineLevel="0" collapsed="false">
      <c r="A37" s="69"/>
      <c r="B37" s="69"/>
      <c r="C37" s="69"/>
      <c r="D37" s="69"/>
      <c r="E37" s="82" t="s">
        <v>20</v>
      </c>
      <c r="F37" s="82"/>
      <c r="G37" s="82"/>
      <c r="H37" s="83" t="s">
        <v>53</v>
      </c>
      <c r="I37" s="83"/>
      <c r="J37" s="83"/>
      <c r="K37" s="83" t="s">
        <v>54</v>
      </c>
      <c r="L37" s="83"/>
      <c r="M37" s="83"/>
      <c r="N37" s="79" t="s">
        <v>55</v>
      </c>
      <c r="O37" s="79"/>
      <c r="P37" s="79"/>
      <c r="Q37" s="7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</row>
    <row r="38" s="75" customFormat="true" ht="18.75" hidden="false" customHeight="true" outlineLevel="0" collapsed="false">
      <c r="A38" s="69"/>
      <c r="B38" s="69"/>
      <c r="C38" s="69"/>
      <c r="D38" s="69"/>
      <c r="E38" s="84"/>
      <c r="F38" s="85"/>
      <c r="G38" s="85"/>
      <c r="H38" s="86" t="s">
        <v>56</v>
      </c>
      <c r="I38" s="86"/>
      <c r="J38" s="86"/>
      <c r="K38" s="87" t="s">
        <v>57</v>
      </c>
      <c r="L38" s="87"/>
      <c r="M38" s="87"/>
      <c r="N38" s="88" t="s">
        <v>58</v>
      </c>
      <c r="O38" s="88"/>
      <c r="P38" s="88"/>
      <c r="Q38" s="7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</row>
    <row r="39" s="75" customFormat="true" ht="18.75" hidden="false" customHeight="true" outlineLevel="0" collapsed="false">
      <c r="A39" s="89"/>
      <c r="B39" s="89"/>
      <c r="C39" s="89"/>
      <c r="D39" s="90"/>
      <c r="E39" s="91" t="s">
        <v>17</v>
      </c>
      <c r="F39" s="91" t="s">
        <v>18</v>
      </c>
      <c r="G39" s="92" t="s">
        <v>19</v>
      </c>
      <c r="H39" s="91" t="s">
        <v>17</v>
      </c>
      <c r="I39" s="91" t="s">
        <v>18</v>
      </c>
      <c r="J39" s="92" t="s">
        <v>19</v>
      </c>
      <c r="K39" s="91" t="s">
        <v>17</v>
      </c>
      <c r="L39" s="91" t="s">
        <v>18</v>
      </c>
      <c r="M39" s="92" t="s">
        <v>19</v>
      </c>
      <c r="N39" s="91" t="s">
        <v>17</v>
      </c>
      <c r="O39" s="91" t="s">
        <v>18</v>
      </c>
      <c r="P39" s="93" t="s">
        <v>19</v>
      </c>
      <c r="Q39" s="7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</row>
    <row r="40" s="77" customFormat="true" ht="18.75" hidden="false" customHeight="true" outlineLevel="0" collapsed="false">
      <c r="A40" s="94"/>
      <c r="B40" s="94"/>
      <c r="C40" s="95"/>
      <c r="D40" s="96"/>
      <c r="E40" s="97" t="s">
        <v>20</v>
      </c>
      <c r="F40" s="97" t="s">
        <v>21</v>
      </c>
      <c r="G40" s="98" t="s">
        <v>22</v>
      </c>
      <c r="H40" s="97" t="s">
        <v>20</v>
      </c>
      <c r="I40" s="97" t="s">
        <v>21</v>
      </c>
      <c r="J40" s="98" t="s">
        <v>22</v>
      </c>
      <c r="K40" s="97" t="s">
        <v>20</v>
      </c>
      <c r="L40" s="97" t="s">
        <v>21</v>
      </c>
      <c r="M40" s="98" t="s">
        <v>22</v>
      </c>
      <c r="N40" s="97" t="s">
        <v>20</v>
      </c>
      <c r="O40" s="97" t="s">
        <v>21</v>
      </c>
      <c r="P40" s="99" t="s">
        <v>22</v>
      </c>
      <c r="Q40" s="7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</row>
    <row r="41" s="114" customFormat="true" ht="17.25" hidden="false" customHeight="true" outlineLevel="0" collapsed="false">
      <c r="A41" s="106"/>
      <c r="B41" s="107" t="s">
        <v>98</v>
      </c>
      <c r="C41" s="108"/>
      <c r="D41" s="109"/>
      <c r="E41" s="110" t="n">
        <f aca="false">H41+K41+N41</f>
        <v>309</v>
      </c>
      <c r="F41" s="110" t="n">
        <f aca="false">I41+L41+O41</f>
        <v>84</v>
      </c>
      <c r="G41" s="110" t="n">
        <f aca="false">J41+M41+P41</f>
        <v>225</v>
      </c>
      <c r="H41" s="117" t="n">
        <v>306</v>
      </c>
      <c r="I41" s="117" t="n">
        <v>84</v>
      </c>
      <c r="J41" s="117" t="n">
        <v>222</v>
      </c>
      <c r="K41" s="117" t="n">
        <v>3</v>
      </c>
      <c r="L41" s="117" t="n">
        <v>0</v>
      </c>
      <c r="M41" s="117" t="n">
        <v>3</v>
      </c>
      <c r="N41" s="117" t="n">
        <v>0</v>
      </c>
      <c r="O41" s="117" t="n">
        <v>0</v>
      </c>
      <c r="P41" s="117" t="n">
        <v>0</v>
      </c>
      <c r="Q41" s="106" t="s">
        <v>99</v>
      </c>
    </row>
    <row r="42" s="114" customFormat="true" ht="17.25" hidden="false" customHeight="true" outlineLevel="0" collapsed="false">
      <c r="A42" s="106"/>
      <c r="B42" s="107" t="s">
        <v>100</v>
      </c>
      <c r="C42" s="108"/>
      <c r="D42" s="109"/>
      <c r="E42" s="110" t="n">
        <f aca="false">H42+K42+N42</f>
        <v>719</v>
      </c>
      <c r="F42" s="110" t="n">
        <f aca="false">I42+L42+O42</f>
        <v>202</v>
      </c>
      <c r="G42" s="110" t="n">
        <f aca="false">J42+M42+P42</f>
        <v>517</v>
      </c>
      <c r="H42" s="117" t="n">
        <v>614</v>
      </c>
      <c r="I42" s="117" t="n">
        <v>190</v>
      </c>
      <c r="J42" s="117" t="n">
        <v>424</v>
      </c>
      <c r="K42" s="117" t="n">
        <v>105</v>
      </c>
      <c r="L42" s="117" t="n">
        <v>12</v>
      </c>
      <c r="M42" s="117" t="n">
        <v>93</v>
      </c>
      <c r="N42" s="117" t="n">
        <v>0</v>
      </c>
      <c r="O42" s="117" t="n">
        <v>0</v>
      </c>
      <c r="P42" s="117" t="n">
        <v>0</v>
      </c>
      <c r="Q42" s="106" t="s">
        <v>101</v>
      </c>
    </row>
    <row r="43" s="114" customFormat="true" ht="17.25" hidden="false" customHeight="true" outlineLevel="0" collapsed="false">
      <c r="A43" s="106"/>
      <c r="B43" s="107" t="s">
        <v>102</v>
      </c>
      <c r="C43" s="108"/>
      <c r="D43" s="109"/>
      <c r="E43" s="110" t="n">
        <f aca="false">H43+K43+N43</f>
        <v>1397</v>
      </c>
      <c r="F43" s="110" t="n">
        <f aca="false">I43+L43+O43</f>
        <v>355</v>
      </c>
      <c r="G43" s="110" t="n">
        <f aca="false">J43+M43+P43</f>
        <v>1042</v>
      </c>
      <c r="H43" s="117" t="n">
        <v>978</v>
      </c>
      <c r="I43" s="117" t="n">
        <v>279</v>
      </c>
      <c r="J43" s="117" t="n">
        <v>699</v>
      </c>
      <c r="K43" s="117" t="n">
        <v>389</v>
      </c>
      <c r="L43" s="117" t="n">
        <v>69</v>
      </c>
      <c r="M43" s="117" t="n">
        <v>320</v>
      </c>
      <c r="N43" s="117" t="n">
        <v>30</v>
      </c>
      <c r="O43" s="117" t="n">
        <v>7</v>
      </c>
      <c r="P43" s="117" t="n">
        <v>23</v>
      </c>
      <c r="Q43" s="108" t="s">
        <v>103</v>
      </c>
    </row>
    <row r="44" s="114" customFormat="true" ht="17.25" hidden="false" customHeight="true" outlineLevel="0" collapsed="false">
      <c r="A44" s="106"/>
      <c r="B44" s="107" t="s">
        <v>104</v>
      </c>
      <c r="C44" s="108"/>
      <c r="D44" s="109"/>
      <c r="E44" s="110" t="n">
        <f aca="false">H44+K44+N44</f>
        <v>369</v>
      </c>
      <c r="F44" s="110" t="n">
        <f aca="false">I44+L44+O44</f>
        <v>114</v>
      </c>
      <c r="G44" s="110" t="n">
        <f aca="false">J44+M44+P44</f>
        <v>255</v>
      </c>
      <c r="H44" s="117" t="n">
        <v>347</v>
      </c>
      <c r="I44" s="117" t="n">
        <v>113</v>
      </c>
      <c r="J44" s="117" t="n">
        <v>234</v>
      </c>
      <c r="K44" s="117" t="n">
        <v>22</v>
      </c>
      <c r="L44" s="117" t="n">
        <v>1</v>
      </c>
      <c r="M44" s="117" t="n">
        <v>21</v>
      </c>
      <c r="N44" s="117" t="n">
        <v>0</v>
      </c>
      <c r="O44" s="117" t="n">
        <v>0</v>
      </c>
      <c r="P44" s="117" t="n">
        <v>0</v>
      </c>
      <c r="Q44" s="108" t="s">
        <v>105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114" customFormat="true" ht="17.25" hidden="false" customHeight="true" outlineLevel="0" collapsed="false">
      <c r="A45" s="106"/>
      <c r="B45" s="107" t="s">
        <v>106</v>
      </c>
      <c r="C45" s="108"/>
      <c r="D45" s="109"/>
      <c r="E45" s="110" t="n">
        <f aca="false">H45+K45+N45</f>
        <v>300</v>
      </c>
      <c r="F45" s="110" t="n">
        <f aca="false">I45+L45+O45</f>
        <v>106</v>
      </c>
      <c r="G45" s="110" t="n">
        <f aca="false">J45+M45+P45</f>
        <v>194</v>
      </c>
      <c r="H45" s="117" t="n">
        <v>295</v>
      </c>
      <c r="I45" s="117" t="n">
        <v>105</v>
      </c>
      <c r="J45" s="117" t="n">
        <v>190</v>
      </c>
      <c r="K45" s="124" t="n">
        <v>5</v>
      </c>
      <c r="L45" s="124" t="n">
        <v>1</v>
      </c>
      <c r="M45" s="124" t="n">
        <v>4</v>
      </c>
      <c r="N45" s="117" t="n">
        <v>0</v>
      </c>
      <c r="O45" s="117" t="n">
        <v>0</v>
      </c>
      <c r="P45" s="117" t="n">
        <v>0</v>
      </c>
      <c r="Q45" s="108" t="s">
        <v>107</v>
      </c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</row>
    <row r="46" s="114" customFormat="true" ht="17.25" hidden="false" customHeight="true" outlineLevel="0" collapsed="false">
      <c r="A46" s="106"/>
      <c r="B46" s="107" t="s">
        <v>108</v>
      </c>
      <c r="C46" s="108"/>
      <c r="D46" s="109"/>
      <c r="E46" s="110" t="n">
        <f aca="false">H46+K46+N46</f>
        <v>244</v>
      </c>
      <c r="F46" s="110" t="n">
        <f aca="false">I46+L46+O46</f>
        <v>81</v>
      </c>
      <c r="G46" s="110" t="n">
        <f aca="false">J46+M46+P46</f>
        <v>163</v>
      </c>
      <c r="H46" s="117" t="n">
        <v>230</v>
      </c>
      <c r="I46" s="117" t="n">
        <v>80</v>
      </c>
      <c r="J46" s="117" t="n">
        <v>150</v>
      </c>
      <c r="K46" s="124" t="n">
        <v>0</v>
      </c>
      <c r="L46" s="124" t="n">
        <v>0</v>
      </c>
      <c r="M46" s="124" t="n">
        <v>0</v>
      </c>
      <c r="N46" s="117" t="n">
        <v>14</v>
      </c>
      <c r="O46" s="117" t="n">
        <v>1</v>
      </c>
      <c r="P46" s="117" t="n">
        <v>13</v>
      </c>
      <c r="Q46" s="108" t="s">
        <v>109</v>
      </c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114" customFormat="true" ht="17.25" hidden="false" customHeight="true" outlineLevel="0" collapsed="false">
      <c r="A47" s="106"/>
      <c r="B47" s="107" t="s">
        <v>110</v>
      </c>
      <c r="C47" s="108"/>
      <c r="D47" s="109"/>
      <c r="E47" s="110" t="n">
        <f aca="false">H47+K47+N47</f>
        <v>305</v>
      </c>
      <c r="F47" s="110" t="n">
        <f aca="false">I47+L47+O47</f>
        <v>109</v>
      </c>
      <c r="G47" s="110" t="n">
        <f aca="false">J47+M47+P47</f>
        <v>196</v>
      </c>
      <c r="H47" s="124" t="n">
        <v>295</v>
      </c>
      <c r="I47" s="124" t="n">
        <v>106</v>
      </c>
      <c r="J47" s="124" t="n">
        <v>189</v>
      </c>
      <c r="K47" s="124" t="n">
        <v>10</v>
      </c>
      <c r="L47" s="124" t="n">
        <v>3</v>
      </c>
      <c r="M47" s="124" t="n">
        <v>7</v>
      </c>
      <c r="N47" s="117" t="n">
        <v>0</v>
      </c>
      <c r="O47" s="117" t="n">
        <v>0</v>
      </c>
      <c r="P47" s="117" t="n">
        <v>0</v>
      </c>
      <c r="Q47" s="108" t="s">
        <v>111</v>
      </c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s="114" customFormat="true" ht="17.25" hidden="false" customHeight="true" outlineLevel="0" collapsed="false">
      <c r="A48" s="106"/>
      <c r="B48" s="107" t="s">
        <v>112</v>
      </c>
      <c r="C48" s="108"/>
      <c r="D48" s="109"/>
      <c r="E48" s="110" t="n">
        <f aca="false">H48+K48+N48</f>
        <v>157</v>
      </c>
      <c r="F48" s="110" t="n">
        <f aca="false">I48+L48+O48</f>
        <v>63</v>
      </c>
      <c r="G48" s="110" t="n">
        <f aca="false">J48+M48+P48</f>
        <v>94</v>
      </c>
      <c r="H48" s="124" t="n">
        <v>157</v>
      </c>
      <c r="I48" s="124" t="n">
        <v>63</v>
      </c>
      <c r="J48" s="124" t="n">
        <v>94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08" t="s">
        <v>113</v>
      </c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</row>
    <row r="49" s="114" customFormat="true" ht="17.25" hidden="false" customHeight="true" outlineLevel="0" collapsed="false">
      <c r="A49" s="106"/>
      <c r="B49" s="107" t="s">
        <v>114</v>
      </c>
      <c r="C49" s="108"/>
      <c r="D49" s="109"/>
      <c r="E49" s="110" t="n">
        <f aca="false">H49+K49+N49</f>
        <v>220</v>
      </c>
      <c r="F49" s="110" t="n">
        <f aca="false">I49+L49+O49</f>
        <v>96</v>
      </c>
      <c r="G49" s="110" t="n">
        <f aca="false">J49+M49+P49</f>
        <v>124</v>
      </c>
      <c r="H49" s="124" t="n">
        <v>220</v>
      </c>
      <c r="I49" s="124" t="n">
        <v>96</v>
      </c>
      <c r="J49" s="124" t="n">
        <v>124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08" t="s">
        <v>115</v>
      </c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s="114" customFormat="true" ht="17.25" hidden="false" customHeight="true" outlineLevel="0" collapsed="false">
      <c r="A50" s="106"/>
      <c r="B50" s="107" t="s">
        <v>116</v>
      </c>
      <c r="C50" s="108"/>
      <c r="D50" s="109"/>
      <c r="E50" s="110" t="n">
        <f aca="false">H50+K50+N50</f>
        <v>319</v>
      </c>
      <c r="F50" s="110" t="n">
        <f aca="false">I50+L50+O50</f>
        <v>117</v>
      </c>
      <c r="G50" s="110" t="n">
        <f aca="false">J50+M50+P50</f>
        <v>202</v>
      </c>
      <c r="H50" s="124" t="n">
        <v>319</v>
      </c>
      <c r="I50" s="124" t="n">
        <v>117</v>
      </c>
      <c r="J50" s="124" t="n">
        <v>202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08" t="s">
        <v>117</v>
      </c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s="114" customFormat="true" ht="17.25" hidden="false" customHeight="true" outlineLevel="0" collapsed="false">
      <c r="A51" s="106"/>
      <c r="B51" s="107" t="s">
        <v>118</v>
      </c>
      <c r="C51" s="108"/>
      <c r="D51" s="109"/>
      <c r="E51" s="110" t="n">
        <f aca="false">H51+K51+N51</f>
        <v>239</v>
      </c>
      <c r="F51" s="110" t="n">
        <f aca="false">I51+L51+O51</f>
        <v>93</v>
      </c>
      <c r="G51" s="110" t="n">
        <f aca="false">J51+M51+P51</f>
        <v>146</v>
      </c>
      <c r="H51" s="124" t="n">
        <v>239</v>
      </c>
      <c r="I51" s="124" t="n">
        <v>93</v>
      </c>
      <c r="J51" s="124" t="n">
        <v>146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08" t="s">
        <v>119</v>
      </c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</row>
    <row r="52" s="114" customFormat="true" ht="17.25" hidden="false" customHeight="true" outlineLevel="0" collapsed="false">
      <c r="A52" s="106"/>
      <c r="B52" s="107" t="s">
        <v>120</v>
      </c>
      <c r="C52" s="108"/>
      <c r="D52" s="109"/>
      <c r="E52" s="110" t="n">
        <f aca="false">H52+K52+N52</f>
        <v>134</v>
      </c>
      <c r="F52" s="110" t="n">
        <f aca="false">I52+L52+O52</f>
        <v>44</v>
      </c>
      <c r="G52" s="110" t="n">
        <f aca="false">J52+M52+P52</f>
        <v>90</v>
      </c>
      <c r="H52" s="124" t="n">
        <v>125</v>
      </c>
      <c r="I52" s="124" t="n">
        <v>42</v>
      </c>
      <c r="J52" s="124" t="n">
        <v>83</v>
      </c>
      <c r="K52" s="124" t="n">
        <v>0</v>
      </c>
      <c r="L52" s="124" t="n">
        <v>0</v>
      </c>
      <c r="M52" s="124" t="n">
        <v>0</v>
      </c>
      <c r="N52" s="124" t="n">
        <v>9</v>
      </c>
      <c r="O52" s="124" t="n">
        <v>2</v>
      </c>
      <c r="P52" s="124" t="n">
        <v>7</v>
      </c>
      <c r="Q52" s="108" t="s">
        <v>121</v>
      </c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</row>
    <row r="53" s="114" customFormat="true" ht="17.25" hidden="false" customHeight="true" outlineLevel="0" collapsed="false">
      <c r="A53" s="106"/>
      <c r="B53" s="125" t="s">
        <v>122</v>
      </c>
      <c r="C53" s="108"/>
      <c r="D53" s="109"/>
      <c r="E53" s="110" t="n">
        <f aca="false">H53+K53+N53</f>
        <v>148</v>
      </c>
      <c r="F53" s="110" t="n">
        <f aca="false">I53+L53+O53</f>
        <v>53</v>
      </c>
      <c r="G53" s="110" t="n">
        <f aca="false">J53+M53+P53</f>
        <v>95</v>
      </c>
      <c r="H53" s="124" t="n">
        <v>148</v>
      </c>
      <c r="I53" s="124" t="n">
        <v>53</v>
      </c>
      <c r="J53" s="124" t="n">
        <v>95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06" t="s">
        <v>123</v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s="114" customFormat="true" ht="17.25" hidden="false" customHeight="true" outlineLevel="0" collapsed="false">
      <c r="A54" s="106"/>
      <c r="B54" s="107" t="s">
        <v>124</v>
      </c>
      <c r="C54" s="108"/>
      <c r="D54" s="109"/>
      <c r="E54" s="110" t="n">
        <f aca="false">H54+K54+N54</f>
        <v>267</v>
      </c>
      <c r="F54" s="110" t="n">
        <f aca="false">I54+L54+O54</f>
        <v>88</v>
      </c>
      <c r="G54" s="110" t="n">
        <f aca="false">J54+M54+P54</f>
        <v>179</v>
      </c>
      <c r="H54" s="124" t="n">
        <v>267</v>
      </c>
      <c r="I54" s="124" t="n">
        <v>88</v>
      </c>
      <c r="J54" s="124" t="n">
        <v>179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06" t="s">
        <v>125</v>
      </c>
    </row>
    <row r="55" customFormat="false" ht="21.75" hidden="false" customHeight="true" outlineLevel="0" collapsed="false">
      <c r="A55" s="126"/>
      <c r="B55" s="127"/>
      <c r="C55" s="128"/>
      <c r="D55" s="129"/>
      <c r="E55" s="130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26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</row>
    <row r="56" s="133" customFormat="true" ht="8.25" hidden="false" customHeight="true" outlineLevel="0" collapsed="false">
      <c r="A56" s="132"/>
      <c r="E56" s="132"/>
      <c r="F56" s="132"/>
      <c r="G56" s="132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</row>
    <row r="57" s="1" customFormat="true" ht="15" hidden="false" customHeight="true" outlineLevel="0" collapsed="false">
      <c r="A57" s="134"/>
      <c r="B57" s="135" t="s">
        <v>126</v>
      </c>
      <c r="C57" s="136" t="s">
        <v>127</v>
      </c>
      <c r="D57" s="134"/>
      <c r="E57" s="134"/>
      <c r="F57" s="134"/>
      <c r="G57" s="134"/>
      <c r="K57" s="137" t="s">
        <v>128</v>
      </c>
      <c r="L57" s="134" t="s">
        <v>37</v>
      </c>
      <c r="M57" s="137"/>
      <c r="N57" s="13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</row>
    <row r="58" s="1" customFormat="true" ht="15" hidden="false" customHeight="true" outlineLevel="0" collapsed="false">
      <c r="A58" s="134"/>
      <c r="B58" s="133"/>
      <c r="C58" s="136" t="s">
        <v>129</v>
      </c>
      <c r="D58" s="134"/>
      <c r="E58" s="134"/>
      <c r="F58" s="134"/>
      <c r="G58" s="134"/>
      <c r="K58" s="133"/>
      <c r="L58" s="134" t="s">
        <v>39</v>
      </c>
      <c r="M58" s="137"/>
      <c r="N58" s="13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s="1" customFormat="true" ht="15" hidden="true" customHeight="true" outlineLevel="0" collapsed="false">
      <c r="A59" s="134"/>
      <c r="B59" s="134"/>
      <c r="C59" s="138" t="s">
        <v>130</v>
      </c>
      <c r="D59" s="134"/>
      <c r="E59" s="134"/>
      <c r="F59" s="134"/>
      <c r="G59" s="134"/>
      <c r="K59" s="133"/>
      <c r="L59" s="134" t="s">
        <v>131</v>
      </c>
      <c r="M59" s="137"/>
      <c r="N59" s="13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</row>
    <row r="60" customFormat="false" ht="21.75" hidden="false" customHeight="false" outlineLevel="0" collapsed="false"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</row>
    <row r="61" customFormat="false" ht="21.75" hidden="false" customHeight="false" outlineLevel="0" collapsed="false"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</row>
    <row r="62" customFormat="false" ht="21.75" hidden="false" customHeight="false" outlineLevel="0" collapsed="false">
      <c r="C62" s="62"/>
      <c r="Q62" s="62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</row>
    <row r="63" customFormat="false" ht="21.75" hidden="false" customHeight="false" outlineLevel="0" collapsed="false">
      <c r="C63" s="62"/>
      <c r="Q63" s="62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</row>
    <row r="64" customFormat="false" ht="21.75" hidden="false" customHeight="false" outlineLevel="0" collapsed="false">
      <c r="C64" s="62"/>
      <c r="Q64" s="62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</row>
    <row r="65" customFormat="false" ht="21.75" hidden="false" customHeight="false" outlineLevel="0" collapsed="false">
      <c r="C65" s="62"/>
      <c r="Q65" s="62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</row>
    <row r="66" customFormat="false" ht="21.75" hidden="false" customHeight="false" outlineLevel="0" collapsed="false">
      <c r="C66" s="62"/>
      <c r="Q66" s="62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</row>
    <row r="67" customFormat="false" ht="21.75" hidden="false" customHeight="false" outlineLevel="0" collapsed="false">
      <c r="C67" s="62"/>
      <c r="Q67" s="62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</row>
    <row r="68" customFormat="false" ht="21.75" hidden="false" customHeight="false" outlineLevel="0" collapsed="false">
      <c r="C68" s="62"/>
      <c r="Q68" s="62"/>
    </row>
    <row r="69" customFormat="false" ht="21.75" hidden="false" customHeight="false" outlineLevel="0" collapsed="false">
      <c r="C69" s="62"/>
      <c r="Q69" s="62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21.75" hidden="false" customHeight="false" outlineLevel="0" collapsed="false">
      <c r="C70" s="62"/>
      <c r="Q70" s="6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21.75" hidden="false" customHeight="false" outlineLevel="0" collapsed="false">
      <c r="C71" s="62"/>
      <c r="Q71" s="6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21.75" hidden="false" customHeight="false" outlineLevel="0" collapsed="false"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</sheetData>
  <mergeCells count="35">
    <mergeCell ref="A4:D8"/>
    <mergeCell ref="H4:P4"/>
    <mergeCell ref="Q4:Q10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A11:D11"/>
    <mergeCell ref="A34:D38"/>
    <mergeCell ref="H34:P34"/>
    <mergeCell ref="Q34:Q40"/>
    <mergeCell ref="H35:J35"/>
    <mergeCell ref="K35:M35"/>
    <mergeCell ref="N35:P35"/>
    <mergeCell ref="E36:G36"/>
    <mergeCell ref="H36:J36"/>
    <mergeCell ref="K36:M36"/>
    <mergeCell ref="N36:P36"/>
    <mergeCell ref="E37:G37"/>
    <mergeCell ref="H37:J37"/>
    <mergeCell ref="K37:M37"/>
    <mergeCell ref="N37:P37"/>
    <mergeCell ref="H38:J38"/>
    <mergeCell ref="K38:M38"/>
    <mergeCell ref="N38:P38"/>
  </mergeCells>
  <printOptions headings="false" gridLines="false" gridLinesSet="true" horizontalCentered="false" verticalCentered="false"/>
  <pageMargins left="0.629861111111111" right="0" top="0.6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crosoft</cp:lastModifiedBy>
  <cp:lastPrinted>2018-08-09T09:57:12Z</cp:lastPrinted>
  <dcterms:modified xsi:type="dcterms:W3CDTF">2023-03-10T08:50:45Z</dcterms:modified>
  <cp:revision>0</cp:revision>
  <dc:subject/>
  <dc:title/>
</cp:coreProperties>
</file>