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b val="true"/>
        <sz val="12"/>
        <rFont val="Arial"/>
        <family val="0"/>
        <charset val="222"/>
      </rPr>
      <t xml:space="preserve">จำนวนผู้โดยสาร </t>
    </r>
    <r>
      <rPr>
        <b val="true"/>
        <sz val="12"/>
        <rFont val="TH SarabunPSK"/>
        <family val="2"/>
      </rPr>
      <t xml:space="preserve">Number of passengers</t>
    </r>
  </si>
  <si>
    <r>
      <rPr>
        <b val="true"/>
        <sz val="12"/>
        <rFont val="Arial"/>
        <family val="0"/>
        <charset val="222"/>
      </rPr>
      <t xml:space="preserve">รายได้จากการโดยส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พันบาท</t>
    </r>
    <r>
      <rPr>
        <b val="true"/>
        <sz val="12"/>
        <rFont val="TH SarabunPSK"/>
        <family val="2"/>
      </rPr>
      <t xml:space="preserve">)</t>
    </r>
  </si>
  <si>
    <t xml:space="preserve">District and station</t>
  </si>
  <si>
    <r>
      <rPr>
        <b val="true"/>
        <sz val="12"/>
        <rFont val="Arial"/>
        <family val="0"/>
        <charset val="222"/>
      </rPr>
      <t xml:space="preserve">ชั้นหนึ่ง </t>
    </r>
    <r>
      <rPr>
        <b val="true"/>
        <sz val="12"/>
        <rFont val="TH SarabunPSK"/>
        <family val="2"/>
      </rPr>
      <t xml:space="preserve">First class</t>
    </r>
  </si>
  <si>
    <r>
      <rPr>
        <b val="true"/>
        <sz val="12"/>
        <rFont val="Arial"/>
        <family val="0"/>
        <charset val="222"/>
      </rPr>
      <t xml:space="preserve">ชั้นสอง </t>
    </r>
    <r>
      <rPr>
        <b val="true"/>
        <sz val="12"/>
        <rFont val="TH SarabunPSK"/>
        <family val="2"/>
      </rPr>
      <t xml:space="preserve">Second class</t>
    </r>
  </si>
  <si>
    <r>
      <rPr>
        <b val="true"/>
        <sz val="12"/>
        <rFont val="Arial"/>
        <family val="0"/>
        <charset val="222"/>
      </rPr>
      <t xml:space="preserve">ชั้นสาม </t>
    </r>
    <r>
      <rPr>
        <b val="true"/>
        <sz val="12"/>
        <rFont val="TH SarabunPSK"/>
        <family val="2"/>
      </rPr>
      <t xml:space="preserve">Third class</t>
    </r>
  </si>
  <si>
    <t xml:space="preserve">Passenger revenue (Thousand Baht)</t>
  </si>
  <si>
    <t xml:space="preserve">ไปอย่าง</t>
  </si>
  <si>
    <t xml:space="preserve">ความสะอาด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ค่าเช่า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ที่ดิน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บุรีรัมย์</t>
  </si>
  <si>
    <t xml:space="preserve">Muang Buri Ram District </t>
  </si>
  <si>
    <t xml:space="preserve">บ้านหนองตาด</t>
  </si>
  <si>
    <t xml:space="preserve">Ban Nong Tat</t>
  </si>
  <si>
    <t xml:space="preserve">บุรีรัมย์</t>
  </si>
  <si>
    <t xml:space="preserve">Buri Ram</t>
  </si>
  <si>
    <t xml:space="preserve">ที่หยุดรถบ้านตะโก</t>
  </si>
  <si>
    <t xml:space="preserve">Stopping place Ban Tako</t>
  </si>
  <si>
    <t xml:space="preserve">อำเภอกระสัง</t>
  </si>
  <si>
    <t xml:space="preserve">Krasang District </t>
  </si>
  <si>
    <t xml:space="preserve">กระสัง</t>
  </si>
  <si>
    <t xml:space="preserve">Krasang</t>
  </si>
  <si>
    <t xml:space="preserve">หนองเต็ง</t>
  </si>
  <si>
    <t xml:space="preserve">Nong Teng</t>
  </si>
  <si>
    <t xml:space="preserve">อำเภอลำปลายมาศ</t>
  </si>
  <si>
    <t xml:space="preserve">Lam Plai Mat District </t>
  </si>
  <si>
    <t xml:space="preserve">หนองกะทิง</t>
  </si>
  <si>
    <t xml:space="preserve">Nong Krathing</t>
  </si>
  <si>
    <t xml:space="preserve">ลำปลายมาศ</t>
  </si>
  <si>
    <t xml:space="preserve">Lam Plai Mat</t>
  </si>
  <si>
    <t xml:space="preserve">ทะเมนชัย</t>
  </si>
  <si>
    <t xml:space="preserve">Thamen Chai</t>
  </si>
  <si>
    <t xml:space="preserve">บ้านแสลงพัน</t>
  </si>
  <si>
    <t xml:space="preserve">Ban Salaeng Phan</t>
  </si>
  <si>
    <t xml:space="preserve">อำเภอห้วยราช</t>
  </si>
  <si>
    <t xml:space="preserve">Huai Rat District </t>
  </si>
  <si>
    <t xml:space="preserve">ห้วยราช</t>
  </si>
  <si>
    <t xml:space="preserve">Huai Rat</t>
  </si>
  <si>
    <r>
      <rPr>
        <sz val="14"/>
        <color rgb="FF000000"/>
        <rFont val="Arial"/>
        <family val="0"/>
        <charset val="22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sz val="14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9360</xdr:colOff>
      <xdr:row>0</xdr:row>
      <xdr:rowOff>18360</xdr:rowOff>
    </xdr:from>
    <xdr:to>
      <xdr:col>20</xdr:col>
      <xdr:colOff>625680</xdr:colOff>
      <xdr:row>25</xdr:row>
      <xdr:rowOff>40320</xdr:rowOff>
    </xdr:to>
    <xdr:grpSp>
      <xdr:nvGrpSpPr>
        <xdr:cNvPr id="0" name="Group 138"/>
        <xdr:cNvGrpSpPr/>
      </xdr:nvGrpSpPr>
      <xdr:grpSpPr>
        <a:xfrm>
          <a:off x="11683800" y="18360"/>
          <a:ext cx="256320" cy="6397920"/>
          <a:chOff x="11683800" y="18360"/>
          <a:chExt cx="256320" cy="6397920"/>
        </a:xfrm>
      </xdr:grpSpPr>
      <xdr:sp>
        <xdr:nvSpPr>
          <xdr:cNvPr id="1" name="Rectangle 139"/>
          <xdr:cNvSpPr/>
        </xdr:nvSpPr>
        <xdr:spPr>
          <a:xfrm rot="21597000">
            <a:off x="11686320" y="25560"/>
            <a:ext cx="250920" cy="6390360"/>
          </a:xfrm>
          <a:prstGeom prst="rect">
            <a:avLst/>
          </a:prstGeom>
          <a:solidFill>
            <a:srgbClr val="bfbfbf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0"/>
          <xdr:cNvSpPr/>
        </xdr:nvSpPr>
        <xdr:spPr>
          <a:xfrm rot="21597000">
            <a:off x="11683800" y="18360"/>
            <a:ext cx="250920" cy="381960"/>
          </a:xfrm>
          <a:prstGeom prst="rect">
            <a:avLst/>
          </a:prstGeom>
          <a:solidFill>
            <a:srgbClr val="7f7f7f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52080</xdr:colOff>
      <xdr:row>3</xdr:row>
      <xdr:rowOff>0</xdr:rowOff>
    </xdr:from>
    <xdr:to>
      <xdr:col>20</xdr:col>
      <xdr:colOff>574200</xdr:colOff>
      <xdr:row>12</xdr:row>
      <xdr:rowOff>162720</xdr:rowOff>
    </xdr:to>
    <xdr:sp>
      <xdr:nvSpPr>
        <xdr:cNvPr id="3" name="Text Box 142"/>
        <xdr:cNvSpPr/>
      </xdr:nvSpPr>
      <xdr:spPr>
        <a:xfrm>
          <a:off x="11666520" y="552600"/>
          <a:ext cx="222120" cy="21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2320</xdr:colOff>
      <xdr:row>0</xdr:row>
      <xdr:rowOff>47520</xdr:rowOff>
    </xdr:from>
    <xdr:to>
      <xdr:col>20</xdr:col>
      <xdr:colOff>594360</xdr:colOff>
      <xdr:row>1</xdr:row>
      <xdr:rowOff>171360</xdr:rowOff>
    </xdr:to>
    <xdr:sp>
      <xdr:nvSpPr>
        <xdr:cNvPr id="4" name="Text Box 132"/>
        <xdr:cNvSpPr/>
      </xdr:nvSpPr>
      <xdr:spPr>
        <a:xfrm>
          <a:off x="11696760" y="47520"/>
          <a:ext cx="21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28"/>
    <col collapsed="false" customWidth="true" hidden="false" outlineLevel="0" max="4" min="4" style="1" width="3.7"/>
    <col collapsed="false" customWidth="true" hidden="false" outlineLevel="0" max="5" min="5" style="1" width="9.7"/>
    <col collapsed="false" customWidth="true" hidden="false" outlineLevel="0" max="8" min="6" style="1" width="7.14"/>
    <col collapsed="false" customWidth="true" hidden="false" outlineLevel="0" max="10" min="9" style="1" width="8.56"/>
    <col collapsed="false" customWidth="true" hidden="false" outlineLevel="0" max="11" min="11" style="1" width="6.99"/>
    <col collapsed="false" customWidth="true" hidden="false" outlineLevel="0" max="13" min="12" style="1" width="8.7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21.56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 t="s">
        <v>7</v>
      </c>
      <c r="T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 t="s">
        <v>8</v>
      </c>
      <c r="G5" s="15"/>
      <c r="H5" s="15"/>
      <c r="I5" s="16" t="s">
        <v>9</v>
      </c>
      <c r="J5" s="16"/>
      <c r="K5" s="16"/>
      <c r="L5" s="10" t="s">
        <v>10</v>
      </c>
      <c r="M5" s="10"/>
      <c r="N5" s="10"/>
      <c r="O5" s="10"/>
      <c r="P5" s="17" t="s">
        <v>11</v>
      </c>
      <c r="Q5" s="17"/>
      <c r="R5" s="17"/>
      <c r="S5" s="12"/>
      <c r="T5" s="12"/>
    </row>
    <row r="6" s="13" customFormat="true" ht="18.75" hidden="false" customHeight="true" outlineLevel="0" collapsed="false">
      <c r="A6" s="9"/>
      <c r="B6" s="9"/>
      <c r="C6" s="9"/>
      <c r="D6" s="9"/>
      <c r="E6" s="18"/>
      <c r="F6" s="18"/>
      <c r="G6" s="19" t="s">
        <v>12</v>
      </c>
      <c r="H6" s="20"/>
      <c r="I6" s="19"/>
      <c r="J6" s="19" t="s">
        <v>12</v>
      </c>
      <c r="K6" s="20"/>
      <c r="L6" s="19"/>
      <c r="M6" s="19" t="s">
        <v>12</v>
      </c>
      <c r="N6" s="20"/>
      <c r="O6" s="20"/>
      <c r="P6" s="19"/>
      <c r="Q6" s="21"/>
      <c r="R6" s="22" t="s">
        <v>13</v>
      </c>
      <c r="S6" s="12"/>
      <c r="T6" s="12"/>
    </row>
    <row r="7" s="13" customFormat="true" ht="18.75" hidden="false" customHeight="true" outlineLevel="0" collapsed="false">
      <c r="A7" s="9"/>
      <c r="B7" s="9"/>
      <c r="C7" s="9"/>
      <c r="D7" s="9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5</v>
      </c>
      <c r="J7" s="19" t="s">
        <v>16</v>
      </c>
      <c r="K7" s="19" t="s">
        <v>17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5</v>
      </c>
      <c r="Q7" s="22" t="s">
        <v>19</v>
      </c>
      <c r="R7" s="22" t="s">
        <v>20</v>
      </c>
      <c r="S7" s="12"/>
      <c r="T7" s="12"/>
    </row>
    <row r="8" s="13" customFormat="true" ht="18" hidden="false" customHeight="true" outlineLevel="0" collapsed="false">
      <c r="A8" s="9"/>
      <c r="B8" s="9"/>
      <c r="C8" s="9"/>
      <c r="D8" s="9"/>
      <c r="E8" s="18" t="s">
        <v>21</v>
      </c>
      <c r="F8" s="18" t="s">
        <v>21</v>
      </c>
      <c r="G8" s="18" t="s">
        <v>22</v>
      </c>
      <c r="H8" s="18" t="s">
        <v>23</v>
      </c>
      <c r="I8" s="18" t="s">
        <v>21</v>
      </c>
      <c r="J8" s="18" t="s">
        <v>22</v>
      </c>
      <c r="K8" s="18" t="s">
        <v>23</v>
      </c>
      <c r="L8" s="18" t="s">
        <v>21</v>
      </c>
      <c r="M8" s="18" t="s">
        <v>22</v>
      </c>
      <c r="N8" s="18" t="s">
        <v>23</v>
      </c>
      <c r="O8" s="18" t="s">
        <v>24</v>
      </c>
      <c r="P8" s="18" t="s">
        <v>21</v>
      </c>
      <c r="Q8" s="21" t="s">
        <v>25</v>
      </c>
      <c r="R8" s="22" t="s">
        <v>26</v>
      </c>
      <c r="S8" s="12"/>
      <c r="T8" s="12"/>
    </row>
    <row r="9" s="13" customFormat="true" ht="18" hidden="false" customHeight="true" outlineLevel="0" collapsed="false">
      <c r="A9" s="9"/>
      <c r="B9" s="9"/>
      <c r="C9" s="9"/>
      <c r="D9" s="9"/>
      <c r="E9" s="23"/>
      <c r="F9" s="24"/>
      <c r="G9" s="24" t="s">
        <v>27</v>
      </c>
      <c r="H9" s="24" t="s">
        <v>28</v>
      </c>
      <c r="I9" s="24"/>
      <c r="J9" s="24" t="s">
        <v>27</v>
      </c>
      <c r="K9" s="24" t="s">
        <v>28</v>
      </c>
      <c r="L9" s="24"/>
      <c r="M9" s="24" t="s">
        <v>27</v>
      </c>
      <c r="N9" s="24" t="s">
        <v>28</v>
      </c>
      <c r="O9" s="25" t="s">
        <v>29</v>
      </c>
      <c r="P9" s="25"/>
      <c r="Q9" s="17"/>
      <c r="R9" s="17"/>
      <c r="S9" s="12"/>
      <c r="T9" s="12"/>
    </row>
    <row r="10" s="13" customFormat="true" ht="3" hidden="false" customHeight="true" outlineLevel="0" collapsed="false">
      <c r="A10" s="26"/>
      <c r="B10" s="26"/>
      <c r="C10" s="26"/>
      <c r="D10" s="27"/>
      <c r="E10" s="26"/>
      <c r="F10" s="28"/>
      <c r="G10" s="28"/>
      <c r="H10" s="28"/>
      <c r="I10" s="28"/>
      <c r="J10" s="28"/>
      <c r="K10" s="28"/>
      <c r="L10" s="28"/>
      <c r="M10" s="28"/>
      <c r="N10" s="28"/>
      <c r="O10" s="27"/>
      <c r="P10" s="27"/>
      <c r="Q10" s="29"/>
      <c r="R10" s="30"/>
      <c r="S10" s="31"/>
      <c r="T10" s="26"/>
    </row>
    <row r="11" s="37" customFormat="true" ht="20.25" hidden="false" customHeight="true" outlineLevel="0" collapsed="false">
      <c r="A11" s="32" t="s">
        <v>30</v>
      </c>
      <c r="B11" s="32"/>
      <c r="C11" s="32"/>
      <c r="D11" s="32"/>
      <c r="E11" s="33" t="n">
        <v>1000726</v>
      </c>
      <c r="F11" s="33" t="n">
        <v>182</v>
      </c>
      <c r="G11" s="33" t="n">
        <v>182</v>
      </c>
      <c r="H11" s="34" t="s">
        <v>31</v>
      </c>
      <c r="I11" s="33" t="n">
        <v>29934</v>
      </c>
      <c r="J11" s="33" t="n">
        <v>29933</v>
      </c>
      <c r="K11" s="33" t="n">
        <v>1</v>
      </c>
      <c r="L11" s="33" t="n">
        <v>970610</v>
      </c>
      <c r="M11" s="33" t="n">
        <v>782155</v>
      </c>
      <c r="N11" s="33" t="n">
        <v>188287</v>
      </c>
      <c r="O11" s="33" t="n">
        <v>168</v>
      </c>
      <c r="P11" s="35" t="n">
        <f aca="false">29908217/1000</f>
        <v>29908.217</v>
      </c>
      <c r="Q11" s="35" t="n">
        <f aca="false">10484471/1000</f>
        <v>10484.471</v>
      </c>
      <c r="R11" s="35" t="n">
        <f aca="false">19423746/1000</f>
        <v>19423.746</v>
      </c>
      <c r="S11" s="36" t="s">
        <v>21</v>
      </c>
      <c r="T11" s="36"/>
    </row>
    <row r="12" s="46" customFormat="true" ht="23.1" hidden="false" customHeight="true" outlineLevel="0" collapsed="false">
      <c r="A12" s="38"/>
      <c r="B12" s="39" t="s">
        <v>32</v>
      </c>
      <c r="C12" s="39"/>
      <c r="D12" s="40"/>
      <c r="E12" s="41" t="n">
        <v>392879</v>
      </c>
      <c r="F12" s="41" t="n">
        <v>182</v>
      </c>
      <c r="G12" s="41" t="n">
        <v>182</v>
      </c>
      <c r="H12" s="42" t="s">
        <v>31</v>
      </c>
      <c r="I12" s="41" t="n">
        <v>13804</v>
      </c>
      <c r="J12" s="41" t="n">
        <v>13804</v>
      </c>
      <c r="K12" s="42" t="s">
        <v>31</v>
      </c>
      <c r="L12" s="41" t="n">
        <v>378893</v>
      </c>
      <c r="M12" s="41" t="n">
        <v>327645</v>
      </c>
      <c r="N12" s="41" t="n">
        <v>51248</v>
      </c>
      <c r="O12" s="42" t="s">
        <v>31</v>
      </c>
      <c r="P12" s="43" t="n">
        <f aca="false">12419840/1000</f>
        <v>12419.84</v>
      </c>
      <c r="Q12" s="43" t="n">
        <f aca="false">4227754/1000</f>
        <v>4227.754</v>
      </c>
      <c r="R12" s="43" t="n">
        <f aca="false">8192086/1000</f>
        <v>8192.086</v>
      </c>
      <c r="S12" s="44"/>
      <c r="T12" s="45" t="s">
        <v>33</v>
      </c>
    </row>
    <row r="13" s="46" customFormat="true" ht="23.1" hidden="false" customHeight="true" outlineLevel="0" collapsed="false">
      <c r="A13" s="38"/>
      <c r="B13" s="47" t="s">
        <v>34</v>
      </c>
      <c r="C13" s="39"/>
      <c r="D13" s="40"/>
      <c r="E13" s="41" t="n">
        <v>23686</v>
      </c>
      <c r="F13" s="42" t="s">
        <v>31</v>
      </c>
      <c r="G13" s="42" t="s">
        <v>31</v>
      </c>
      <c r="H13" s="42" t="s">
        <v>31</v>
      </c>
      <c r="I13" s="41" t="n">
        <v>9</v>
      </c>
      <c r="J13" s="41" t="n">
        <v>9</v>
      </c>
      <c r="K13" s="42" t="s">
        <v>31</v>
      </c>
      <c r="L13" s="41" t="n">
        <v>23677</v>
      </c>
      <c r="M13" s="41" t="n">
        <v>10977</v>
      </c>
      <c r="N13" s="41" t="n">
        <v>12700</v>
      </c>
      <c r="O13" s="42" t="s">
        <v>31</v>
      </c>
      <c r="P13" s="43" t="n">
        <f aca="false">4777/1000</f>
        <v>4.777</v>
      </c>
      <c r="Q13" s="43" t="n">
        <f aca="false">1295/1000</f>
        <v>1.295</v>
      </c>
      <c r="R13" s="43" t="n">
        <f aca="false">3482/1000</f>
        <v>3.482</v>
      </c>
      <c r="S13" s="44"/>
      <c r="T13" s="48" t="s">
        <v>35</v>
      </c>
    </row>
    <row r="14" s="46" customFormat="true" ht="23.1" hidden="false" customHeight="true" outlineLevel="0" collapsed="false">
      <c r="A14" s="38"/>
      <c r="B14" s="47" t="s">
        <v>36</v>
      </c>
      <c r="C14" s="39"/>
      <c r="D14" s="40"/>
      <c r="E14" s="41" t="n">
        <v>369175</v>
      </c>
      <c r="F14" s="41" t="n">
        <v>182</v>
      </c>
      <c r="G14" s="41" t="n">
        <v>182</v>
      </c>
      <c r="H14" s="42" t="s">
        <v>31</v>
      </c>
      <c r="I14" s="41" t="n">
        <v>13795</v>
      </c>
      <c r="J14" s="41" t="n">
        <v>13795</v>
      </c>
      <c r="K14" s="42" t="s">
        <v>31</v>
      </c>
      <c r="L14" s="41" t="n">
        <v>355198</v>
      </c>
      <c r="M14" s="41" t="n">
        <v>316668</v>
      </c>
      <c r="N14" s="41" t="n">
        <v>38530</v>
      </c>
      <c r="O14" s="42" t="s">
        <v>31</v>
      </c>
      <c r="P14" s="43" t="n">
        <f aca="false">12415063/1000</f>
        <v>12415.063</v>
      </c>
      <c r="Q14" s="43" t="n">
        <f aca="false">4226459/1000</f>
        <v>4226.459</v>
      </c>
      <c r="R14" s="43" t="n">
        <f aca="false">8188604/1000</f>
        <v>8188.604</v>
      </c>
      <c r="S14" s="44"/>
      <c r="T14" s="48" t="s">
        <v>37</v>
      </c>
    </row>
    <row r="15" s="46" customFormat="true" ht="23.1" hidden="false" customHeight="true" outlineLevel="0" collapsed="false">
      <c r="A15" s="38"/>
      <c r="B15" s="47" t="s">
        <v>38</v>
      </c>
      <c r="C15" s="39"/>
      <c r="D15" s="40"/>
      <c r="E15" s="41" t="n">
        <v>18</v>
      </c>
      <c r="F15" s="42" t="s">
        <v>31</v>
      </c>
      <c r="G15" s="42" t="s">
        <v>31</v>
      </c>
      <c r="H15" s="42" t="s">
        <v>31</v>
      </c>
      <c r="I15" s="42" t="s">
        <v>31</v>
      </c>
      <c r="J15" s="42" t="s">
        <v>31</v>
      </c>
      <c r="K15" s="42" t="s">
        <v>31</v>
      </c>
      <c r="L15" s="41" t="n">
        <v>18</v>
      </c>
      <c r="M15" s="42" t="s">
        <v>31</v>
      </c>
      <c r="N15" s="41" t="n">
        <v>18</v>
      </c>
      <c r="O15" s="42" t="s">
        <v>31</v>
      </c>
      <c r="P15" s="42" t="s">
        <v>31</v>
      </c>
      <c r="Q15" s="42" t="s">
        <v>31</v>
      </c>
      <c r="R15" s="42" t="s">
        <v>31</v>
      </c>
      <c r="S15" s="44"/>
      <c r="T15" s="48" t="s">
        <v>39</v>
      </c>
    </row>
    <row r="16" s="46" customFormat="true" ht="23.1" hidden="false" customHeight="true" outlineLevel="0" collapsed="false">
      <c r="A16" s="38"/>
      <c r="B16" s="39" t="s">
        <v>40</v>
      </c>
      <c r="C16" s="39"/>
      <c r="D16" s="40"/>
      <c r="E16" s="41" t="n">
        <v>220363</v>
      </c>
      <c r="F16" s="42" t="s">
        <v>31</v>
      </c>
      <c r="G16" s="42" t="s">
        <v>31</v>
      </c>
      <c r="H16" s="42" t="s">
        <v>31</v>
      </c>
      <c r="I16" s="41" t="n">
        <v>8668</v>
      </c>
      <c r="J16" s="41" t="n">
        <v>8667</v>
      </c>
      <c r="K16" s="42" t="s">
        <v>31</v>
      </c>
      <c r="L16" s="41" t="n">
        <v>211695</v>
      </c>
      <c r="M16" s="41" t="n">
        <v>182065</v>
      </c>
      <c r="N16" s="41" t="n">
        <v>29582</v>
      </c>
      <c r="O16" s="41" t="n">
        <v>48</v>
      </c>
      <c r="P16" s="43" t="n">
        <f aca="false">8550830/1000</f>
        <v>8550.83</v>
      </c>
      <c r="Q16" s="43" t="n">
        <f aca="false">3148508/1000</f>
        <v>3148.508</v>
      </c>
      <c r="R16" s="43" t="n">
        <f aca="false">5402322/1000</f>
        <v>5402.322</v>
      </c>
      <c r="S16" s="44"/>
      <c r="T16" s="45" t="s">
        <v>41</v>
      </c>
    </row>
    <row r="17" s="46" customFormat="true" ht="23.1" hidden="false" customHeight="true" outlineLevel="0" collapsed="false">
      <c r="A17" s="38"/>
      <c r="B17" s="47" t="s">
        <v>42</v>
      </c>
      <c r="C17" s="39"/>
      <c r="D17" s="40"/>
      <c r="E17" s="41" t="n">
        <v>185636</v>
      </c>
      <c r="F17" s="42" t="s">
        <v>31</v>
      </c>
      <c r="G17" s="42" t="s">
        <v>31</v>
      </c>
      <c r="H17" s="42" t="s">
        <v>31</v>
      </c>
      <c r="I17" s="41" t="n">
        <v>8643</v>
      </c>
      <c r="J17" s="41" t="n">
        <v>8642</v>
      </c>
      <c r="K17" s="42" t="s">
        <v>31</v>
      </c>
      <c r="L17" s="41" t="n">
        <v>176993</v>
      </c>
      <c r="M17" s="41" t="n">
        <v>168992</v>
      </c>
      <c r="N17" s="41" t="n">
        <v>7953</v>
      </c>
      <c r="O17" s="41" t="n">
        <v>48</v>
      </c>
      <c r="P17" s="43" t="n">
        <f aca="false">8402086/1000</f>
        <v>8402.086</v>
      </c>
      <c r="Q17" s="43" t="n">
        <f aca="false">3092944/1000</f>
        <v>3092.944</v>
      </c>
      <c r="R17" s="43" t="n">
        <f aca="false">5309142/1000</f>
        <v>5309.142</v>
      </c>
      <c r="S17" s="44"/>
      <c r="T17" s="48" t="s">
        <v>43</v>
      </c>
    </row>
    <row r="18" s="46" customFormat="true" ht="23.1" hidden="false" customHeight="true" outlineLevel="0" collapsed="false">
      <c r="A18" s="38"/>
      <c r="B18" s="47" t="s">
        <v>44</v>
      </c>
      <c r="C18" s="39"/>
      <c r="D18" s="40"/>
      <c r="E18" s="41" t="n">
        <v>34727</v>
      </c>
      <c r="F18" s="42" t="s">
        <v>31</v>
      </c>
      <c r="G18" s="42" t="s">
        <v>31</v>
      </c>
      <c r="H18" s="42" t="s">
        <v>31</v>
      </c>
      <c r="I18" s="41" t="n">
        <v>25</v>
      </c>
      <c r="J18" s="41" t="n">
        <v>25</v>
      </c>
      <c r="K18" s="42" t="s">
        <v>31</v>
      </c>
      <c r="L18" s="41" t="n">
        <v>34702</v>
      </c>
      <c r="M18" s="41" t="n">
        <v>13073</v>
      </c>
      <c r="N18" s="41" t="n">
        <v>21629</v>
      </c>
      <c r="O18" s="42" t="s">
        <v>31</v>
      </c>
      <c r="P18" s="43" t="n">
        <f aca="false">148744/1000</f>
        <v>148.744</v>
      </c>
      <c r="Q18" s="43" t="n">
        <f aca="false">55564/1000</f>
        <v>55.564</v>
      </c>
      <c r="R18" s="43" t="n">
        <f aca="false">93180/1000</f>
        <v>93.18</v>
      </c>
      <c r="S18" s="44"/>
      <c r="T18" s="48" t="s">
        <v>45</v>
      </c>
    </row>
    <row r="19" s="46" customFormat="true" ht="23.1" hidden="false" customHeight="true" outlineLevel="0" collapsed="false">
      <c r="A19" s="38"/>
      <c r="B19" s="39" t="s">
        <v>46</v>
      </c>
      <c r="C19" s="39"/>
      <c r="D19" s="40"/>
      <c r="E19" s="41" t="n">
        <v>317734</v>
      </c>
      <c r="F19" s="42" t="s">
        <v>31</v>
      </c>
      <c r="G19" s="42" t="s">
        <v>31</v>
      </c>
      <c r="H19" s="42" t="s">
        <v>31</v>
      </c>
      <c r="I19" s="41" t="n">
        <v>6400</v>
      </c>
      <c r="J19" s="41" t="n">
        <v>6400</v>
      </c>
      <c r="K19" s="42" t="s">
        <v>31</v>
      </c>
      <c r="L19" s="41" t="n">
        <v>311334</v>
      </c>
      <c r="M19" s="41" t="n">
        <v>204397</v>
      </c>
      <c r="N19" s="41" t="n">
        <v>106817</v>
      </c>
      <c r="O19" s="41" t="n">
        <v>120</v>
      </c>
      <c r="P19" s="43" t="n">
        <f aca="false">6850060/1000</f>
        <v>6850.06</v>
      </c>
      <c r="Q19" s="43" t="n">
        <f aca="false">2373100/1000</f>
        <v>2373.1</v>
      </c>
      <c r="R19" s="43" t="n">
        <f aca="false">4476960/1000</f>
        <v>4476.96</v>
      </c>
      <c r="S19" s="44"/>
      <c r="T19" s="45" t="s">
        <v>47</v>
      </c>
    </row>
    <row r="20" s="46" customFormat="true" ht="23.1" hidden="false" customHeight="true" outlineLevel="0" collapsed="false">
      <c r="A20" s="38"/>
      <c r="B20" s="47" t="s">
        <v>48</v>
      </c>
      <c r="C20" s="39"/>
      <c r="D20" s="40"/>
      <c r="E20" s="41" t="n">
        <v>22810</v>
      </c>
      <c r="F20" s="42" t="s">
        <v>31</v>
      </c>
      <c r="G20" s="42" t="s">
        <v>31</v>
      </c>
      <c r="H20" s="42" t="s">
        <v>31</v>
      </c>
      <c r="I20" s="42" t="s">
        <v>31</v>
      </c>
      <c r="J20" s="42" t="s">
        <v>31</v>
      </c>
      <c r="K20" s="42" t="s">
        <v>31</v>
      </c>
      <c r="L20" s="41" t="n">
        <v>22810</v>
      </c>
      <c r="M20" s="41" t="n">
        <v>13062</v>
      </c>
      <c r="N20" s="41" t="n">
        <v>9748</v>
      </c>
      <c r="O20" s="42" t="s">
        <v>31</v>
      </c>
      <c r="P20" s="43" t="n">
        <f aca="false">672/1000</f>
        <v>0.672</v>
      </c>
      <c r="Q20" s="43" t="n">
        <f aca="false">312/1000</f>
        <v>0.312</v>
      </c>
      <c r="R20" s="43" t="n">
        <f aca="false">360/1000</f>
        <v>0.36</v>
      </c>
      <c r="S20" s="44"/>
      <c r="T20" s="48" t="s">
        <v>49</v>
      </c>
    </row>
    <row r="21" s="46" customFormat="true" ht="23.1" hidden="false" customHeight="true" outlineLevel="0" collapsed="false">
      <c r="A21" s="38"/>
      <c r="B21" s="47" t="s">
        <v>50</v>
      </c>
      <c r="C21" s="39"/>
      <c r="D21" s="40"/>
      <c r="E21" s="41" t="n">
        <v>203127</v>
      </c>
      <c r="F21" s="42" t="s">
        <v>31</v>
      </c>
      <c r="G21" s="42" t="s">
        <v>31</v>
      </c>
      <c r="H21" s="42" t="s">
        <v>31</v>
      </c>
      <c r="I21" s="41" t="n">
        <v>6218</v>
      </c>
      <c r="J21" s="41" t="n">
        <v>6218</v>
      </c>
      <c r="K21" s="42" t="s">
        <v>31</v>
      </c>
      <c r="L21" s="41" t="n">
        <v>196909</v>
      </c>
      <c r="M21" s="41" t="n">
        <v>153246</v>
      </c>
      <c r="N21" s="41" t="n">
        <v>43543</v>
      </c>
      <c r="O21" s="41" t="n">
        <v>120</v>
      </c>
      <c r="P21" s="43" t="n">
        <f aca="false">6621281/1000</f>
        <v>6621.281</v>
      </c>
      <c r="Q21" s="43" t="n">
        <f aca="false">2290195/1000</f>
        <v>2290.195</v>
      </c>
      <c r="R21" s="43" t="n">
        <f aca="false">4331086/1000</f>
        <v>4331.086</v>
      </c>
      <c r="S21" s="44"/>
      <c r="T21" s="48" t="s">
        <v>51</v>
      </c>
    </row>
    <row r="22" s="46" customFormat="true" ht="23.1" hidden="false" customHeight="true" outlineLevel="0" collapsed="false">
      <c r="A22" s="38"/>
      <c r="B22" s="47" t="s">
        <v>52</v>
      </c>
      <c r="C22" s="39"/>
      <c r="D22" s="40"/>
      <c r="E22" s="41" t="n">
        <v>40364</v>
      </c>
      <c r="F22" s="42" t="s">
        <v>31</v>
      </c>
      <c r="G22" s="42" t="s">
        <v>31</v>
      </c>
      <c r="H22" s="42" t="s">
        <v>31</v>
      </c>
      <c r="I22" s="41" t="n">
        <v>143</v>
      </c>
      <c r="J22" s="41" t="n">
        <v>143</v>
      </c>
      <c r="K22" s="42" t="s">
        <v>31</v>
      </c>
      <c r="L22" s="41" t="n">
        <v>40221</v>
      </c>
      <c r="M22" s="41" t="n">
        <v>21536</v>
      </c>
      <c r="N22" s="41" t="n">
        <v>18685</v>
      </c>
      <c r="O22" s="42" t="s">
        <v>31</v>
      </c>
      <c r="P22" s="43" t="n">
        <f aca="false">168924/1000</f>
        <v>168.924</v>
      </c>
      <c r="Q22" s="43" t="n">
        <f aca="false">62520/1000</f>
        <v>62.52</v>
      </c>
      <c r="R22" s="43" t="n">
        <f aca="false">106404/1000</f>
        <v>106.404</v>
      </c>
      <c r="S22" s="44"/>
      <c r="T22" s="48" t="s">
        <v>53</v>
      </c>
    </row>
    <row r="23" s="46" customFormat="true" ht="23.1" hidden="false" customHeight="true" outlineLevel="0" collapsed="false">
      <c r="A23" s="38"/>
      <c r="B23" s="47" t="s">
        <v>54</v>
      </c>
      <c r="C23" s="39"/>
      <c r="D23" s="40"/>
      <c r="E23" s="41" t="n">
        <v>51433</v>
      </c>
      <c r="F23" s="42" t="s">
        <v>31</v>
      </c>
      <c r="G23" s="42" t="s">
        <v>31</v>
      </c>
      <c r="H23" s="42" t="s">
        <v>31</v>
      </c>
      <c r="I23" s="41" t="n">
        <v>39</v>
      </c>
      <c r="J23" s="41" t="n">
        <v>39</v>
      </c>
      <c r="K23" s="42" t="s">
        <v>31</v>
      </c>
      <c r="L23" s="41" t="n">
        <v>51394</v>
      </c>
      <c r="M23" s="41" t="n">
        <v>16553</v>
      </c>
      <c r="N23" s="41" t="n">
        <v>34841</v>
      </c>
      <c r="O23" s="42" t="s">
        <v>31</v>
      </c>
      <c r="P23" s="43" t="n">
        <f aca="false">59183/1000</f>
        <v>59.183</v>
      </c>
      <c r="Q23" s="43" t="n">
        <f aca="false">20073/1000</f>
        <v>20.073</v>
      </c>
      <c r="R23" s="43" t="n">
        <f aca="false">39110/1000</f>
        <v>39.11</v>
      </c>
      <c r="S23" s="44"/>
      <c r="T23" s="48" t="s">
        <v>55</v>
      </c>
    </row>
    <row r="24" s="46" customFormat="true" ht="23.1" hidden="false" customHeight="true" outlineLevel="0" collapsed="false">
      <c r="A24" s="38"/>
      <c r="B24" s="39" t="s">
        <v>56</v>
      </c>
      <c r="C24" s="39"/>
      <c r="D24" s="40"/>
      <c r="E24" s="41" t="n">
        <v>69750</v>
      </c>
      <c r="F24" s="42" t="s">
        <v>31</v>
      </c>
      <c r="G24" s="42" t="s">
        <v>31</v>
      </c>
      <c r="H24" s="42" t="s">
        <v>31</v>
      </c>
      <c r="I24" s="41" t="n">
        <v>1062</v>
      </c>
      <c r="J24" s="41" t="n">
        <v>1062</v>
      </c>
      <c r="K24" s="42" t="s">
        <v>31</v>
      </c>
      <c r="L24" s="41" t="n">
        <v>68688</v>
      </c>
      <c r="M24" s="41" t="n">
        <v>68048</v>
      </c>
      <c r="N24" s="41" t="n">
        <v>640</v>
      </c>
      <c r="O24" s="42" t="s">
        <v>31</v>
      </c>
      <c r="P24" s="43" t="n">
        <f aca="false">2087487/1000</f>
        <v>2087.487</v>
      </c>
      <c r="Q24" s="43" t="n">
        <f aca="false">735109/1000</f>
        <v>735.109</v>
      </c>
      <c r="R24" s="43" t="n">
        <f aca="false">1352378/1000</f>
        <v>1352.378</v>
      </c>
      <c r="S24" s="44"/>
      <c r="T24" s="45" t="s">
        <v>57</v>
      </c>
    </row>
    <row r="25" s="46" customFormat="true" ht="22.5" hidden="false" customHeight="true" outlineLevel="0" collapsed="false">
      <c r="A25" s="49"/>
      <c r="B25" s="50" t="s">
        <v>58</v>
      </c>
      <c r="C25" s="51"/>
      <c r="D25" s="52"/>
      <c r="E25" s="53" t="n">
        <v>69750</v>
      </c>
      <c r="F25" s="54" t="s">
        <v>31</v>
      </c>
      <c r="G25" s="54" t="s">
        <v>31</v>
      </c>
      <c r="H25" s="54" t="s">
        <v>31</v>
      </c>
      <c r="I25" s="53" t="n">
        <v>1062</v>
      </c>
      <c r="J25" s="53" t="n">
        <v>1062</v>
      </c>
      <c r="K25" s="54" t="s">
        <v>31</v>
      </c>
      <c r="L25" s="53" t="n">
        <v>68688</v>
      </c>
      <c r="M25" s="53" t="n">
        <v>68048</v>
      </c>
      <c r="N25" s="53" t="n">
        <v>640</v>
      </c>
      <c r="O25" s="54" t="s">
        <v>31</v>
      </c>
      <c r="P25" s="55" t="n">
        <f aca="false">2087487/1000</f>
        <v>2087.487</v>
      </c>
      <c r="Q25" s="55" t="n">
        <f aca="false">735109/1000</f>
        <v>735.109</v>
      </c>
      <c r="R25" s="55" t="n">
        <f aca="false">1352378/1000</f>
        <v>1352.378</v>
      </c>
      <c r="S25" s="56"/>
      <c r="T25" s="57" t="s">
        <v>59</v>
      </c>
    </row>
    <row r="26" s="46" customFormat="true" ht="16.5" hidden="false" customHeight="true" outlineLevel="0" collapsed="false">
      <c r="A26" s="38"/>
      <c r="B26" s="38"/>
      <c r="C26" s="58" t="s">
        <v>60</v>
      </c>
      <c r="D26" s="59"/>
      <c r="E26" s="60"/>
      <c r="F26" s="60"/>
      <c r="G26" s="60"/>
      <c r="H26" s="60"/>
      <c r="J26" s="60"/>
      <c r="K26" s="2" t="s">
        <v>61</v>
      </c>
      <c r="L26" s="60"/>
      <c r="M26" s="60"/>
      <c r="N26" s="60"/>
      <c r="O26" s="60"/>
      <c r="P26" s="60"/>
      <c r="Q26" s="60"/>
      <c r="R26" s="60"/>
      <c r="S26" s="61"/>
      <c r="T26" s="38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8.75" hidden="false" customHeight="false" outlineLevel="0" collapsed="false">
      <c r="A28" s="2"/>
      <c r="B28" s="2"/>
      <c r="C28" s="2"/>
      <c r="D28" s="2"/>
      <c r="S28" s="2"/>
      <c r="T28" s="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52:41Z</dcterms:created>
  <dc:creator>ITRelax</dc:creator>
  <dc:description/>
  <dc:language>en-US</dc:language>
  <cp:lastModifiedBy>ITRelax</cp:lastModifiedBy>
  <dcterms:modified xsi:type="dcterms:W3CDTF">2013-03-21T04:52:48Z</dcterms:modified>
  <cp:revision>0</cp:revision>
  <dc:subject/>
  <dc:title/>
</cp:coreProperties>
</file>