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มุกดาหาร</t>
    </r>
  </si>
  <si>
    <t xml:space="preserve"> Source: Mukdahan  Primary Educational Service Area Office,Area office</t>
  </si>
  <si>
    <t xml:space="preserve">               สำนักงานเขตพื้นที่การศึกษามัธยมศึกษา มุกดาหาร</t>
  </si>
  <si>
    <t xml:space="preserve"> Mukdahan Province Secondary Educational Service Area Office,Area 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28960</xdr:rowOff>
    </xdr:from>
    <xdr:to>
      <xdr:col>20</xdr:col>
      <xdr:colOff>1080</xdr:colOff>
      <xdr:row>8</xdr:row>
      <xdr:rowOff>29160</xdr:rowOff>
    </xdr:to>
    <xdr:sp>
      <xdr:nvSpPr>
        <xdr:cNvPr id="0" name="Text Box 8"/>
        <xdr:cNvSpPr/>
      </xdr:nvSpPr>
      <xdr:spPr>
        <a:xfrm>
          <a:off x="16165080" y="228960"/>
          <a:ext cx="10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3" min="3" style="1" width="6.56"/>
    <col collapsed="false" customWidth="true" hidden="false" outlineLevel="0" max="18" min="4" style="1" width="7.42"/>
    <col collapsed="false" customWidth="true" hidden="false" outlineLevel="0" max="19" min="19" style="1" width="20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2" t="s">
        <v>0</v>
      </c>
      <c r="B1" s="3" t="n">
        <v>5.4</v>
      </c>
      <c r="C1" s="2" t="s">
        <v>1</v>
      </c>
      <c r="S1" s="4"/>
    </row>
    <row r="2" s="5" customFormat="true" ht="18.75" hidden="false" customHeight="false" outlineLevel="0" collapsed="false">
      <c r="A2" s="5" t="s">
        <v>2</v>
      </c>
      <c r="B2" s="3" t="n">
        <v>5.4</v>
      </c>
      <c r="C2" s="5" t="s">
        <v>3</v>
      </c>
      <c r="S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S3" s="7"/>
    </row>
    <row r="4" s="11" customFormat="true" ht="20.1" hidden="false" customHeight="true" outlineLevel="0" collapsed="false">
      <c r="A4" s="8"/>
      <c r="B4" s="8"/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 t="s">
        <v>9</v>
      </c>
    </row>
    <row r="5" s="11" customFormat="true" ht="20.1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4" t="s">
        <v>12</v>
      </c>
      <c r="G5" s="13" t="s">
        <v>10</v>
      </c>
      <c r="H5" s="13" t="s">
        <v>11</v>
      </c>
      <c r="I5" s="14" t="s">
        <v>12</v>
      </c>
      <c r="J5" s="13" t="s">
        <v>10</v>
      </c>
      <c r="K5" s="13" t="s">
        <v>11</v>
      </c>
      <c r="L5" s="14" t="s">
        <v>12</v>
      </c>
      <c r="M5" s="13" t="s">
        <v>10</v>
      </c>
      <c r="N5" s="13" t="s">
        <v>11</v>
      </c>
      <c r="O5" s="14" t="s">
        <v>12</v>
      </c>
      <c r="P5" s="13" t="s">
        <v>10</v>
      </c>
      <c r="Q5" s="13" t="s">
        <v>11</v>
      </c>
      <c r="R5" s="14" t="s">
        <v>12</v>
      </c>
      <c r="S5" s="10"/>
    </row>
    <row r="6" s="11" customFormat="true" ht="20.1" hidden="false" customHeight="true" outlineLevel="0" collapsed="false">
      <c r="A6" s="15"/>
      <c r="B6" s="15"/>
      <c r="C6" s="15"/>
      <c r="D6" s="16" t="s">
        <v>13</v>
      </c>
      <c r="E6" s="16" t="s">
        <v>14</v>
      </c>
      <c r="F6" s="17" t="s">
        <v>15</v>
      </c>
      <c r="G6" s="16" t="s">
        <v>13</v>
      </c>
      <c r="H6" s="16" t="s">
        <v>14</v>
      </c>
      <c r="I6" s="17" t="s">
        <v>15</v>
      </c>
      <c r="J6" s="16" t="s">
        <v>13</v>
      </c>
      <c r="K6" s="16" t="s">
        <v>14</v>
      </c>
      <c r="L6" s="17" t="s">
        <v>15</v>
      </c>
      <c r="M6" s="16" t="s">
        <v>13</v>
      </c>
      <c r="N6" s="16" t="s">
        <v>14</v>
      </c>
      <c r="O6" s="17" t="s">
        <v>15</v>
      </c>
      <c r="P6" s="16" t="s">
        <v>13</v>
      </c>
      <c r="Q6" s="16" t="s">
        <v>14</v>
      </c>
      <c r="R6" s="17" t="s">
        <v>15</v>
      </c>
      <c r="S6" s="10"/>
    </row>
    <row r="7" s="18" customFormat="true" ht="20.1" hidden="false" customHeight="true" outlineLevel="0" collapsed="false">
      <c r="D7" s="19" t="s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</row>
    <row r="8" s="18" customFormat="true" ht="20.1" hidden="false" customHeight="true" outlineLevel="0" collapsed="false">
      <c r="A8" s="21" t="s">
        <v>17</v>
      </c>
      <c r="B8" s="21"/>
      <c r="C8" s="21"/>
      <c r="D8" s="22" t="n">
        <f aca="false">SUM(D9:D12)</f>
        <v>3602</v>
      </c>
      <c r="E8" s="22" t="n">
        <f aca="false">SUM(E9:E12)</f>
        <v>1691</v>
      </c>
      <c r="F8" s="22" t="n">
        <f aca="false">SUM(F9:F12)</f>
        <v>1911</v>
      </c>
      <c r="G8" s="22" t="n">
        <f aca="false">SUM(G9:G12)</f>
        <v>3565</v>
      </c>
      <c r="H8" s="22" t="n">
        <f aca="false">SUM(H9:H12)</f>
        <v>1655</v>
      </c>
      <c r="I8" s="22" t="n">
        <f aca="false">SUM(I9:I12)</f>
        <v>1910</v>
      </c>
      <c r="J8" s="22" t="n">
        <f aca="false">SUM(J9:J12)</f>
        <v>3553</v>
      </c>
      <c r="K8" s="22" t="n">
        <f aca="false">SUM(K9:K12)</f>
        <v>1625</v>
      </c>
      <c r="L8" s="22" t="n">
        <f aca="false">SUM(L9:L12)</f>
        <v>1928</v>
      </c>
      <c r="M8" s="22" t="n">
        <f aca="false">SUM(M9:M12)</f>
        <v>3406</v>
      </c>
      <c r="N8" s="22" t="n">
        <f aca="false">SUM(N9:N12)</f>
        <v>1543</v>
      </c>
      <c r="O8" s="22" t="n">
        <f aca="false">SUM(O9:O12)</f>
        <v>1863</v>
      </c>
      <c r="P8" s="22" t="n">
        <v>3415</v>
      </c>
      <c r="Q8" s="22" t="n">
        <v>1525</v>
      </c>
      <c r="R8" s="22" t="n">
        <v>1890</v>
      </c>
      <c r="S8" s="23" t="s">
        <v>18</v>
      </c>
    </row>
    <row r="9" s="18" customFormat="true" ht="20.1" hidden="false" customHeight="true" outlineLevel="0" collapsed="false">
      <c r="A9" s="24" t="s">
        <v>19</v>
      </c>
      <c r="B9" s="24"/>
      <c r="C9" s="24"/>
      <c r="D9" s="25" t="n">
        <f aca="false">SUM(E9:F9)</f>
        <v>345</v>
      </c>
      <c r="E9" s="25" t="n">
        <v>240</v>
      </c>
      <c r="F9" s="25" t="n">
        <v>105</v>
      </c>
      <c r="G9" s="25" t="n">
        <f aca="false">SUM(H9:I9)</f>
        <v>438</v>
      </c>
      <c r="H9" s="25" t="n">
        <v>330</v>
      </c>
      <c r="I9" s="25" t="n">
        <v>108</v>
      </c>
      <c r="J9" s="25" t="n">
        <f aca="false">SUM(K9:L9)</f>
        <v>471</v>
      </c>
      <c r="K9" s="25" t="n">
        <v>315</v>
      </c>
      <c r="L9" s="25" t="n">
        <v>156</v>
      </c>
      <c r="M9" s="25" t="n">
        <f aca="false">SUM(N9:O9)</f>
        <v>280</v>
      </c>
      <c r="N9" s="25" t="n">
        <v>202</v>
      </c>
      <c r="O9" s="25" t="n">
        <v>78</v>
      </c>
      <c r="P9" s="25" t="n">
        <v>318</v>
      </c>
      <c r="Q9" s="25" t="n">
        <v>197</v>
      </c>
      <c r="R9" s="25" t="n">
        <v>121</v>
      </c>
      <c r="S9" s="20" t="s">
        <v>20</v>
      </c>
    </row>
    <row r="10" s="18" customFormat="true" ht="20.1" hidden="false" customHeight="true" outlineLevel="0" collapsed="false">
      <c r="A10" s="26" t="s">
        <v>21</v>
      </c>
      <c r="B10" s="26"/>
      <c r="C10" s="27"/>
      <c r="D10" s="25" t="n">
        <f aca="false">SUM(E10:F10)</f>
        <v>3114</v>
      </c>
      <c r="E10" s="25" t="n">
        <v>1365</v>
      </c>
      <c r="F10" s="25" t="n">
        <v>1749</v>
      </c>
      <c r="G10" s="25" t="n">
        <f aca="false">SUM(H10:I10)</f>
        <v>2982</v>
      </c>
      <c r="H10" s="25" t="n">
        <v>1241</v>
      </c>
      <c r="I10" s="25" t="n">
        <v>1741</v>
      </c>
      <c r="J10" s="25" t="n">
        <f aca="false">SUM(K10:L10)</f>
        <v>2982</v>
      </c>
      <c r="K10" s="25" t="n">
        <v>1255</v>
      </c>
      <c r="L10" s="25" t="n">
        <v>1727</v>
      </c>
      <c r="M10" s="25" t="n">
        <f aca="false">SUM(N10:O10)</f>
        <v>2956</v>
      </c>
      <c r="N10" s="28" t="n">
        <v>1252</v>
      </c>
      <c r="O10" s="25" t="n">
        <v>1704</v>
      </c>
      <c r="P10" s="25" t="n">
        <v>2941</v>
      </c>
      <c r="Q10" s="28" t="n">
        <v>11249</v>
      </c>
      <c r="R10" s="25" t="n">
        <v>1692</v>
      </c>
      <c r="S10" s="20" t="s">
        <v>22</v>
      </c>
    </row>
    <row r="11" s="18" customFormat="true" ht="20.1" hidden="false" customHeight="true" outlineLevel="0" collapsed="false">
      <c r="A11" s="24" t="s">
        <v>23</v>
      </c>
      <c r="B11" s="24"/>
      <c r="C11" s="24"/>
      <c r="D11" s="25" t="n">
        <f aca="false">SUM(E11:F11)</f>
        <v>129</v>
      </c>
      <c r="E11" s="25" t="n">
        <v>77</v>
      </c>
      <c r="F11" s="25" t="n">
        <v>52</v>
      </c>
      <c r="G11" s="25" t="n">
        <f aca="false">SUM(H11:I11)</f>
        <v>14</v>
      </c>
      <c r="H11" s="25" t="n">
        <v>10</v>
      </c>
      <c r="I11" s="25" t="n">
        <v>4</v>
      </c>
      <c r="J11" s="25" t="n">
        <f aca="false">SUM(K11:L11)</f>
        <v>89</v>
      </c>
      <c r="K11" s="25" t="n">
        <v>53</v>
      </c>
      <c r="L11" s="25" t="n">
        <v>36</v>
      </c>
      <c r="M11" s="25" t="n">
        <f aca="false">SUM(N11:O11)</f>
        <v>153</v>
      </c>
      <c r="N11" s="28" t="n">
        <v>86</v>
      </c>
      <c r="O11" s="25" t="n">
        <v>67</v>
      </c>
      <c r="P11" s="25" t="n">
        <v>153</v>
      </c>
      <c r="Q11" s="28" t="n">
        <v>78</v>
      </c>
      <c r="R11" s="25" t="n">
        <v>75</v>
      </c>
      <c r="S11" s="20" t="s">
        <v>24</v>
      </c>
    </row>
    <row r="12" s="18" customFormat="true" ht="20.1" hidden="false" customHeight="true" outlineLevel="0" collapsed="false">
      <c r="A12" s="24" t="s">
        <v>25</v>
      </c>
      <c r="B12" s="24"/>
      <c r="C12" s="24"/>
      <c r="D12" s="25" t="n">
        <f aca="false">SUM(E12:F12)</f>
        <v>14</v>
      </c>
      <c r="E12" s="25" t="n">
        <v>9</v>
      </c>
      <c r="F12" s="25" t="n">
        <v>5</v>
      </c>
      <c r="G12" s="25" t="n">
        <f aca="false">SUM(H12:I12)</f>
        <v>131</v>
      </c>
      <c r="H12" s="25" t="n">
        <v>74</v>
      </c>
      <c r="I12" s="25" t="n">
        <v>57</v>
      </c>
      <c r="J12" s="25" t="n">
        <f aca="false">SUM(K12:L12)</f>
        <v>11</v>
      </c>
      <c r="K12" s="25" t="n">
        <v>2</v>
      </c>
      <c r="L12" s="25" t="n">
        <v>9</v>
      </c>
      <c r="M12" s="25" t="n">
        <f aca="false">SUM(N12:O12)</f>
        <v>17</v>
      </c>
      <c r="N12" s="28" t="n">
        <v>3</v>
      </c>
      <c r="O12" s="25" t="n">
        <v>14</v>
      </c>
      <c r="P12" s="25" t="n">
        <v>3</v>
      </c>
      <c r="Q12" s="28" t="n">
        <v>1</v>
      </c>
      <c r="R12" s="25" t="n">
        <v>2</v>
      </c>
      <c r="S12" s="20" t="s">
        <v>26</v>
      </c>
    </row>
    <row r="13" s="18" customFormat="true" ht="20.1" hidden="false" customHeight="true" outlineLevel="0" collapsed="false">
      <c r="C13" s="29"/>
      <c r="D13" s="30" t="s">
        <v>2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</row>
    <row r="14" s="18" customFormat="true" ht="19.5" hidden="false" customHeight="true" outlineLevel="0" collapsed="false">
      <c r="A14" s="21" t="s">
        <v>28</v>
      </c>
      <c r="B14" s="21"/>
      <c r="C14" s="21"/>
      <c r="D14" s="22" t="n">
        <f aca="false">SUM(D15:D18)</f>
        <v>62357</v>
      </c>
      <c r="E14" s="22" t="n">
        <f aca="false">SUM(E15:E18)</f>
        <v>31123</v>
      </c>
      <c r="F14" s="22" t="n">
        <f aca="false">SUM(F15:F18)</f>
        <v>31234</v>
      </c>
      <c r="G14" s="22" t="n">
        <f aca="false">SUM(G15:G18)</f>
        <v>60509</v>
      </c>
      <c r="H14" s="22" t="n">
        <f aca="false">SUM(H15:H18)</f>
        <v>30163</v>
      </c>
      <c r="I14" s="22" t="n">
        <f aca="false">SUM(I15:I18)</f>
        <v>30346</v>
      </c>
      <c r="J14" s="22" t="n">
        <f aca="false">SUM(J15:J18)</f>
        <v>60344</v>
      </c>
      <c r="K14" s="22" t="n">
        <f aca="false">SUM(K15:K18)</f>
        <v>29923</v>
      </c>
      <c r="L14" s="22" t="n">
        <f aca="false">SUM(L15:L18)</f>
        <v>30421</v>
      </c>
      <c r="M14" s="22" t="n">
        <f aca="false">SUM(M15:M18)</f>
        <v>59436</v>
      </c>
      <c r="N14" s="22" t="n">
        <f aca="false">SUM(N15:N18)</f>
        <v>29310</v>
      </c>
      <c r="O14" s="22" t="n">
        <f aca="false">SUM(O15:O18)</f>
        <v>30126</v>
      </c>
      <c r="P14" s="22" t="n">
        <v>48409</v>
      </c>
      <c r="Q14" s="22" t="n">
        <v>22658</v>
      </c>
      <c r="R14" s="22" t="n">
        <v>25751</v>
      </c>
      <c r="S14" s="32" t="s">
        <v>29</v>
      </c>
    </row>
    <row r="15" s="18" customFormat="true" ht="20.1" hidden="false" customHeight="true" outlineLevel="0" collapsed="false">
      <c r="A15" s="33" t="s">
        <v>30</v>
      </c>
      <c r="D15" s="25" t="n">
        <f aca="false">SUM(E15:F15)</f>
        <v>6638</v>
      </c>
      <c r="E15" s="34" t="n">
        <v>2717</v>
      </c>
      <c r="F15" s="35" t="n">
        <v>3921</v>
      </c>
      <c r="G15" s="25" t="n">
        <f aca="false">SUM(H15:I15)</f>
        <v>6771</v>
      </c>
      <c r="H15" s="34" t="n">
        <v>2695</v>
      </c>
      <c r="I15" s="36" t="n">
        <v>4076</v>
      </c>
      <c r="J15" s="25" t="n">
        <f aca="false">SUM(K15:L15)</f>
        <v>7418</v>
      </c>
      <c r="K15" s="35" t="n">
        <v>2936</v>
      </c>
      <c r="L15" s="34" t="n">
        <v>4482</v>
      </c>
      <c r="M15" s="34" t="n">
        <f aca="false">SUM(N15:O15)</f>
        <v>7714</v>
      </c>
      <c r="N15" s="37" t="n">
        <v>3087</v>
      </c>
      <c r="O15" s="37" t="n">
        <v>4627</v>
      </c>
      <c r="P15" s="34" t="n">
        <v>8548</v>
      </c>
      <c r="Q15" s="37" t="n">
        <v>3304</v>
      </c>
      <c r="R15" s="37" t="n">
        <v>5244</v>
      </c>
      <c r="S15" s="20" t="s">
        <v>31</v>
      </c>
    </row>
    <row r="16" s="18" customFormat="true" ht="20.1" hidden="false" customHeight="true" outlineLevel="0" collapsed="false">
      <c r="A16" s="33" t="s">
        <v>32</v>
      </c>
      <c r="D16" s="25" t="n">
        <f aca="false">SUM(E16:F16)</f>
        <v>16146</v>
      </c>
      <c r="E16" s="34" t="n">
        <v>8048</v>
      </c>
      <c r="F16" s="35" t="n">
        <v>8098</v>
      </c>
      <c r="G16" s="25" t="n">
        <f aca="false">SUM(H16:I16)</f>
        <v>16048</v>
      </c>
      <c r="H16" s="34" t="n">
        <v>8114</v>
      </c>
      <c r="I16" s="36" t="n">
        <v>7934</v>
      </c>
      <c r="J16" s="25" t="n">
        <f aca="false">SUM(K16:L16)</f>
        <v>16232</v>
      </c>
      <c r="K16" s="35" t="n">
        <v>8212</v>
      </c>
      <c r="L16" s="34" t="n">
        <v>8020</v>
      </c>
      <c r="M16" s="34" t="n">
        <f aca="false">SUM(N16:O16)</f>
        <v>16016</v>
      </c>
      <c r="N16" s="34" t="n">
        <v>8026</v>
      </c>
      <c r="O16" s="34" t="n">
        <v>7990</v>
      </c>
      <c r="P16" s="34" t="n">
        <v>8512</v>
      </c>
      <c r="Q16" s="34" t="n">
        <v>3268</v>
      </c>
      <c r="R16" s="34" t="n">
        <v>5244</v>
      </c>
      <c r="S16" s="38" t="s">
        <v>33</v>
      </c>
    </row>
    <row r="17" s="18" customFormat="true" ht="20.1" hidden="false" customHeight="true" outlineLevel="0" collapsed="false">
      <c r="A17" s="33" t="s">
        <v>34</v>
      </c>
      <c r="D17" s="25" t="n">
        <f aca="false">SUM(E17:F17)</f>
        <v>30786</v>
      </c>
      <c r="E17" s="34" t="n">
        <v>15854</v>
      </c>
      <c r="F17" s="35" t="n">
        <v>14932</v>
      </c>
      <c r="G17" s="25" t="n">
        <f aca="false">SUM(H17:I17)</f>
        <v>29349</v>
      </c>
      <c r="H17" s="34" t="n">
        <v>15060</v>
      </c>
      <c r="I17" s="36" t="n">
        <v>14289</v>
      </c>
      <c r="J17" s="25" t="n">
        <f aca="false">SUM(K17:L17)</f>
        <v>28054</v>
      </c>
      <c r="K17" s="35" t="n">
        <v>14407</v>
      </c>
      <c r="L17" s="34" t="n">
        <v>13647</v>
      </c>
      <c r="M17" s="34" t="n">
        <f aca="false">SUM(N17:O17)</f>
        <v>26858</v>
      </c>
      <c r="N17" s="34" t="n">
        <v>13807</v>
      </c>
      <c r="O17" s="34" t="n">
        <v>13051</v>
      </c>
      <c r="P17" s="34" t="n">
        <v>24133</v>
      </c>
      <c r="Q17" s="34" t="n">
        <v>12371</v>
      </c>
      <c r="R17" s="34" t="n">
        <v>11762</v>
      </c>
      <c r="S17" s="38" t="s">
        <v>35</v>
      </c>
    </row>
    <row r="18" s="18" customFormat="true" ht="20.1" hidden="false" customHeight="true" outlineLevel="0" collapsed="false">
      <c r="A18" s="33" t="s">
        <v>36</v>
      </c>
      <c r="D18" s="25" t="n">
        <f aca="false">SUM(E18:F18)</f>
        <v>8787</v>
      </c>
      <c r="E18" s="34" t="n">
        <v>4504</v>
      </c>
      <c r="F18" s="35" t="n">
        <v>4283</v>
      </c>
      <c r="G18" s="25" t="n">
        <f aca="false">SUM(H18:I18)</f>
        <v>8341</v>
      </c>
      <c r="H18" s="34" t="n">
        <v>4294</v>
      </c>
      <c r="I18" s="36" t="n">
        <v>4047</v>
      </c>
      <c r="J18" s="25" t="n">
        <f aca="false">SUM(K18:L18)</f>
        <v>8640</v>
      </c>
      <c r="K18" s="35" t="n">
        <v>4368</v>
      </c>
      <c r="L18" s="34" t="n">
        <v>4272</v>
      </c>
      <c r="M18" s="34" t="n">
        <f aca="false">SUM(N18:O18)</f>
        <v>8848</v>
      </c>
      <c r="N18" s="34" t="n">
        <v>4390</v>
      </c>
      <c r="O18" s="34" t="n">
        <v>4458</v>
      </c>
      <c r="P18" s="34" t="n">
        <v>7216</v>
      </c>
      <c r="Q18" s="34" t="n">
        <v>3715</v>
      </c>
      <c r="R18" s="34" t="n">
        <v>3501</v>
      </c>
      <c r="S18" s="38" t="s">
        <v>37</v>
      </c>
    </row>
    <row r="19" s="18" customFormat="true" ht="9" hidden="false" customHeight="true" outlineLevel="0" collapsed="false">
      <c r="D19" s="39"/>
      <c r="E19" s="39"/>
      <c r="F19" s="39"/>
      <c r="G19" s="38"/>
      <c r="H19" s="38"/>
      <c r="I19" s="39"/>
      <c r="K19" s="38"/>
      <c r="L19" s="39"/>
      <c r="N19" s="38"/>
      <c r="O19" s="39"/>
      <c r="Q19" s="38"/>
      <c r="R19" s="39"/>
      <c r="S19" s="40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18" customFormat="true" ht="20.1" hidden="false" customHeight="true" outlineLevel="0" collapsed="false">
      <c r="A21" s="42" t="s">
        <v>38</v>
      </c>
      <c r="H21" s="11" t="s">
        <v>39</v>
      </c>
      <c r="S21" s="29"/>
    </row>
    <row r="22" s="18" customFormat="true" ht="20.1" hidden="false" customHeight="true" outlineLevel="0" collapsed="false">
      <c r="A22" s="42" t="s">
        <v>40</v>
      </c>
      <c r="H22" s="11" t="s">
        <v>41</v>
      </c>
      <c r="S22" s="29"/>
    </row>
    <row r="23" s="18" customFormat="true" ht="21" hidden="false" customHeight="true" outlineLevel="0" collapsed="false">
      <c r="A23" s="42"/>
      <c r="H23" s="11"/>
      <c r="S23" s="29"/>
    </row>
    <row r="26" customFormat="false" ht="18.75" hidden="false" customHeight="false" outlineLevel="0" collapsed="false">
      <c r="G26" s="43"/>
      <c r="H26" s="43"/>
      <c r="I26" s="43"/>
    </row>
    <row r="27" customFormat="false" ht="18.75" hidden="false" customHeight="false" outlineLevel="0" collapsed="false">
      <c r="G27" s="43"/>
      <c r="H27" s="43"/>
      <c r="I27" s="43"/>
    </row>
    <row r="28" customFormat="false" ht="18.75" hidden="false" customHeight="false" outlineLevel="0" collapsed="false">
      <c r="G28" s="43"/>
      <c r="H28" s="43"/>
      <c r="I28" s="43"/>
    </row>
    <row r="29" customFormat="false" ht="18.75" hidden="false" customHeight="false" outlineLevel="0" collapsed="false">
      <c r="G29" s="43"/>
      <c r="H29" s="43"/>
      <c r="I29" s="43"/>
    </row>
    <row r="30" customFormat="false" ht="18.75" hidden="false" customHeight="false" outlineLevel="0" collapsed="false">
      <c r="G30" s="43"/>
      <c r="H30" s="43"/>
      <c r="I30" s="43"/>
    </row>
    <row r="31" customFormat="false" ht="18.75" hidden="false" customHeight="false" outlineLevel="0" collapsed="false">
      <c r="G31" s="43"/>
      <c r="H31" s="43"/>
      <c r="I31" s="43"/>
    </row>
    <row r="32" customFormat="false" ht="18.75" hidden="false" customHeight="false" outlineLevel="0" collapsed="false">
      <c r="G32" s="43"/>
      <c r="H32" s="43"/>
      <c r="I32" s="43"/>
    </row>
    <row r="33" customFormat="false" ht="18.75" hidden="false" customHeight="false" outlineLevel="0" collapsed="false">
      <c r="G33" s="43"/>
      <c r="H33" s="43"/>
      <c r="I33" s="43"/>
    </row>
    <row r="34" customFormat="false" ht="18.75" hidden="false" customHeight="false" outlineLevel="0" collapsed="false">
      <c r="G34" s="43"/>
      <c r="H34" s="43"/>
      <c r="I34" s="43"/>
    </row>
    <row r="35" customFormat="false" ht="18.75" hidden="false" customHeight="false" outlineLevel="0" collapsed="false">
      <c r="G35" s="43"/>
      <c r="H35" s="43"/>
      <c r="I35" s="43"/>
    </row>
    <row r="36" customFormat="false" ht="18.75" hidden="false" customHeight="false" outlineLevel="0" collapsed="false">
      <c r="G36" s="43"/>
      <c r="H36" s="43"/>
      <c r="I36" s="43"/>
    </row>
    <row r="37" customFormat="false" ht="18.75" hidden="false" customHeight="false" outlineLevel="0" collapsed="false">
      <c r="G37" s="43"/>
      <c r="H37" s="43"/>
      <c r="I37" s="43"/>
    </row>
    <row r="38" customFormat="false" ht="18.75" hidden="false" customHeight="false" outlineLevel="0" collapsed="false">
      <c r="G38" s="43"/>
      <c r="H38" s="43"/>
      <c r="I38" s="43"/>
    </row>
    <row r="39" customFormat="false" ht="18.75" hidden="false" customHeight="false" outlineLevel="0" collapsed="false">
      <c r="G39" s="43"/>
      <c r="H39" s="43"/>
      <c r="I39" s="43"/>
    </row>
    <row r="40" customFormat="false" ht="18.75" hidden="false" customHeight="false" outlineLevel="0" collapsed="false">
      <c r="G40" s="43"/>
      <c r="H40" s="43"/>
      <c r="I40" s="43"/>
    </row>
    <row r="41" customFormat="false" ht="18.75" hidden="false" customHeight="false" outlineLevel="0" collapsed="false">
      <c r="G41" s="43"/>
      <c r="H41" s="43"/>
      <c r="I41" s="43"/>
    </row>
    <row r="42" customFormat="false" ht="18.75" hidden="false" customHeight="false" outlineLevel="0" collapsed="false">
      <c r="G42" s="43"/>
      <c r="H42" s="43"/>
      <c r="I42" s="43"/>
    </row>
    <row r="43" customFormat="false" ht="18.75" hidden="false" customHeight="false" outlineLevel="0" collapsed="false">
      <c r="G43" s="43"/>
      <c r="H43" s="43"/>
      <c r="I43" s="43"/>
    </row>
    <row r="44" customFormat="false" ht="18.75" hidden="false" customHeight="false" outlineLevel="0" collapsed="false">
      <c r="G44" s="43"/>
      <c r="H44" s="43"/>
      <c r="I44" s="43"/>
    </row>
    <row r="45" customFormat="false" ht="18.75" hidden="false" customHeight="false" outlineLevel="0" collapsed="false">
      <c r="G45" s="43"/>
      <c r="H45" s="43"/>
      <c r="I45" s="43"/>
    </row>
  </sheetData>
  <mergeCells count="11">
    <mergeCell ref="D4:F4"/>
    <mergeCell ref="G4:I4"/>
    <mergeCell ref="J4:L4"/>
    <mergeCell ref="M4:O4"/>
    <mergeCell ref="P4:R4"/>
    <mergeCell ref="S4:S6"/>
    <mergeCell ref="A5:C5"/>
    <mergeCell ref="D7:R7"/>
    <mergeCell ref="A8:C8"/>
    <mergeCell ref="D13:R13"/>
    <mergeCell ref="A14:C14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1:56:47Z</cp:lastPrinted>
  <dcterms:modified xsi:type="dcterms:W3CDTF">2013-03-19T07:12:22Z</dcterms:modified>
  <cp:revision>0</cp:revision>
  <dc:subject/>
  <dc:title/>
</cp:coreProperties>
</file>