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</t>
  </si>
  <si>
    <t xml:space="preserve">QUANTILY OF SOLID  WASTE BY PROVINCE IN Northeastern Region   REGION: 2008 -2010</t>
  </si>
  <si>
    <t xml:space="preserve"> 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กาฬสินธุ์</t>
  </si>
  <si>
    <t xml:space="preserve">Kalasin provice</t>
  </si>
  <si>
    <t xml:space="preserve">จังหวัดขอนแก่น</t>
  </si>
  <si>
    <t xml:space="preserve">Khon kaen provice</t>
  </si>
  <si>
    <t xml:space="preserve">จังหวัดชัยภูมิ</t>
  </si>
  <si>
    <t xml:space="preserve">Chaiyaphum provice</t>
  </si>
  <si>
    <t xml:space="preserve">จังหวัดนครพนม</t>
  </si>
  <si>
    <t xml:space="preserve">Nakhon phanom provice</t>
  </si>
  <si>
    <t xml:space="preserve">จังหวัดนครราชสีมา</t>
  </si>
  <si>
    <t xml:space="preserve">Nakhon ratchasima provice</t>
  </si>
  <si>
    <t xml:space="preserve">จังหวัดบุรีรัมย์</t>
  </si>
  <si>
    <t xml:space="preserve">Buri ram provice</t>
  </si>
  <si>
    <t xml:space="preserve">จังหวัดมหาสารคาม</t>
  </si>
  <si>
    <t xml:space="preserve">Maha sarakham provice</t>
  </si>
  <si>
    <t xml:space="preserve">จังหวัดมุกดาหาร</t>
  </si>
  <si>
    <t xml:space="preserve">Mukdahan  province</t>
  </si>
  <si>
    <t xml:space="preserve">จังหวัดยโสธร</t>
  </si>
  <si>
    <t xml:space="preserve">Yasothon province</t>
  </si>
  <si>
    <t xml:space="preserve">จังหวัดร้อยเอ็ด</t>
  </si>
  <si>
    <t xml:space="preserve">Roi et province</t>
  </si>
  <si>
    <t xml:space="preserve">จังหวัดเลย</t>
  </si>
  <si>
    <t xml:space="preserve">Loei province</t>
  </si>
  <si>
    <t xml:space="preserve">จังหวัดศรีสะเกษ</t>
  </si>
  <si>
    <t xml:space="preserve">Si sa Ket province</t>
  </si>
  <si>
    <t xml:space="preserve">จังหวัดสกลนคร</t>
  </si>
  <si>
    <t xml:space="preserve">Sakon nakhon province</t>
  </si>
  <si>
    <t xml:space="preserve">จังหวัดสุรินทร์</t>
  </si>
  <si>
    <t xml:space="preserve">Surin province</t>
  </si>
  <si>
    <t xml:space="preserve">จังหวัดหนองคาย</t>
  </si>
  <si>
    <t xml:space="preserve">Nong khai province</t>
  </si>
  <si>
    <t xml:space="preserve">จังหวัดหนองบัวลำภู</t>
  </si>
  <si>
    <t xml:space="preserve">Nong bualam phu province</t>
  </si>
  <si>
    <t xml:space="preserve"> จังหวัดอำนาจเจริญ</t>
  </si>
  <si>
    <t xml:space="preserve">Amnat charoen province</t>
  </si>
  <si>
    <t xml:space="preserve"> จังหวัดอุดรธานี</t>
  </si>
  <si>
    <t xml:space="preserve">Udon thani province</t>
  </si>
  <si>
    <t xml:space="preserve"> จังหวัดอุบลราชธานี</t>
  </si>
  <si>
    <t xml:space="preserve">Ubon Ratchathan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2.71"/>
    <col collapsed="false" customWidth="true" hidden="false" outlineLevel="0" max="14" min="6" style="1" width="13.56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21.85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" t="s">
        <v>0</v>
      </c>
      <c r="C1" s="3"/>
      <c r="D1" s="4" t="n">
        <v>19.4</v>
      </c>
      <c r="E1" s="3" t="s">
        <v>1</v>
      </c>
      <c r="K1" s="5"/>
    </row>
    <row r="2" s="6" customFormat="true" ht="22.5" hidden="false" customHeight="true" outlineLevel="0" collapsed="false">
      <c r="B2" s="7" t="s">
        <v>2</v>
      </c>
      <c r="C2" s="7"/>
      <c r="D2" s="8" t="n">
        <v>19.4</v>
      </c>
      <c r="E2" s="9" t="s">
        <v>3</v>
      </c>
      <c r="F2" s="9"/>
      <c r="G2" s="9"/>
      <c r="H2" s="9"/>
      <c r="I2" s="9"/>
      <c r="J2" s="9"/>
      <c r="K2" s="9"/>
      <c r="L2" s="9"/>
    </row>
    <row r="3" customFormat="false" ht="19.5" hidden="false" customHeight="true" outlineLevel="0" collapsed="false">
      <c r="A3" s="10"/>
      <c r="B3" s="11"/>
      <c r="C3" s="11"/>
      <c r="D3" s="11"/>
      <c r="E3" s="11"/>
      <c r="F3" s="11"/>
      <c r="G3" s="12" t="s">
        <v>4</v>
      </c>
      <c r="H3" s="12"/>
      <c r="I3" s="12"/>
      <c r="J3" s="12"/>
      <c r="K3" s="11"/>
      <c r="L3" s="11"/>
      <c r="M3" s="11"/>
      <c r="N3" s="13" t="s">
        <v>5</v>
      </c>
      <c r="P3" s="13"/>
      <c r="Q3" s="13"/>
    </row>
    <row r="4" customFormat="false" ht="21" hidden="false" customHeight="true" outlineLevel="0" collapsed="false">
      <c r="A4" s="14" t="s">
        <v>6</v>
      </c>
      <c r="B4" s="14"/>
      <c r="C4" s="14"/>
      <c r="D4" s="14"/>
      <c r="E4" s="14"/>
      <c r="F4" s="15" t="s">
        <v>7</v>
      </c>
      <c r="G4" s="15"/>
      <c r="H4" s="15"/>
      <c r="I4" s="15" t="s">
        <v>8</v>
      </c>
      <c r="J4" s="15"/>
      <c r="K4" s="15"/>
      <c r="L4" s="16" t="s">
        <v>9</v>
      </c>
      <c r="M4" s="16"/>
      <c r="N4" s="16"/>
      <c r="O4" s="17" t="s">
        <v>10</v>
      </c>
      <c r="P4" s="17"/>
      <c r="Q4" s="17"/>
    </row>
    <row r="5" s="6" customFormat="true" ht="21" hidden="false" customHeight="true" outlineLevel="0" collapsed="false">
      <c r="A5" s="14"/>
      <c r="B5" s="14"/>
      <c r="C5" s="14"/>
      <c r="D5" s="14"/>
      <c r="E5" s="14"/>
      <c r="F5" s="18"/>
      <c r="G5" s="19" t="s">
        <v>11</v>
      </c>
      <c r="H5" s="20" t="s">
        <v>12</v>
      </c>
      <c r="I5" s="18"/>
      <c r="J5" s="19" t="s">
        <v>11</v>
      </c>
      <c r="K5" s="20" t="s">
        <v>12</v>
      </c>
      <c r="L5" s="18"/>
      <c r="M5" s="19" t="s">
        <v>11</v>
      </c>
      <c r="N5" s="19" t="s">
        <v>12</v>
      </c>
      <c r="O5" s="17"/>
      <c r="P5" s="17"/>
      <c r="Q5" s="17"/>
    </row>
    <row r="6" s="6" customFormat="true" ht="21" hidden="false" customHeight="true" outlineLevel="0" collapsed="false">
      <c r="A6" s="14"/>
      <c r="B6" s="14"/>
      <c r="C6" s="14"/>
      <c r="D6" s="14"/>
      <c r="E6" s="14"/>
      <c r="F6" s="19" t="s">
        <v>13</v>
      </c>
      <c r="G6" s="21" t="s">
        <v>14</v>
      </c>
      <c r="H6" s="22" t="s">
        <v>15</v>
      </c>
      <c r="I6" s="23" t="s">
        <v>13</v>
      </c>
      <c r="J6" s="21" t="s">
        <v>14</v>
      </c>
      <c r="K6" s="22" t="s">
        <v>15</v>
      </c>
      <c r="L6" s="23" t="s">
        <v>13</v>
      </c>
      <c r="M6" s="21" t="s">
        <v>14</v>
      </c>
      <c r="N6" s="21" t="s">
        <v>15</v>
      </c>
      <c r="O6" s="17"/>
      <c r="P6" s="17"/>
      <c r="Q6" s="17"/>
    </row>
    <row r="7" s="6" customFormat="true" ht="18.75" hidden="false" customHeight="true" outlineLevel="0" collapsed="false">
      <c r="A7" s="14"/>
      <c r="B7" s="14"/>
      <c r="C7" s="14"/>
      <c r="D7" s="14"/>
      <c r="E7" s="14"/>
      <c r="F7" s="24" t="s">
        <v>16</v>
      </c>
      <c r="G7" s="24" t="s">
        <v>17</v>
      </c>
      <c r="H7" s="24" t="s">
        <v>18</v>
      </c>
      <c r="I7" s="24" t="s">
        <v>16</v>
      </c>
      <c r="J7" s="24" t="s">
        <v>17</v>
      </c>
      <c r="K7" s="24" t="s">
        <v>18</v>
      </c>
      <c r="L7" s="24" t="s">
        <v>16</v>
      </c>
      <c r="M7" s="24" t="s">
        <v>17</v>
      </c>
      <c r="N7" s="24" t="s">
        <v>18</v>
      </c>
      <c r="O7" s="17"/>
      <c r="P7" s="17"/>
      <c r="Q7" s="17"/>
    </row>
    <row r="8" s="6" customFormat="true" ht="27" hidden="false" customHeight="true" outlineLevel="0" collapsed="false">
      <c r="A8" s="25" t="s">
        <v>19</v>
      </c>
      <c r="B8" s="25"/>
      <c r="C8" s="25"/>
      <c r="D8" s="25"/>
      <c r="E8" s="25"/>
      <c r="F8" s="26" t="n">
        <f aca="false">SUM(G8:H8)</f>
        <v>10834</v>
      </c>
      <c r="G8" s="26" t="n">
        <f aca="false">SUM(G9:G26)</f>
        <v>3924</v>
      </c>
      <c r="H8" s="26" t="n">
        <f aca="false">SUM(H9:H26)</f>
        <v>6910</v>
      </c>
      <c r="I8" s="26" t="n">
        <f aca="false">SUM(J8:K8)</f>
        <v>10450</v>
      </c>
      <c r="J8" s="26" t="n">
        <f aca="false">SUM(J9:J26)</f>
        <v>4361</v>
      </c>
      <c r="K8" s="26" t="n">
        <f aca="false">SUM(K9:K26)</f>
        <v>6089</v>
      </c>
      <c r="L8" s="26" t="n">
        <f aca="false">SUM(L9:L27)</f>
        <v>11428</v>
      </c>
      <c r="M8" s="26" t="n">
        <f aca="false">SUM(M9:M27)</f>
        <v>4768</v>
      </c>
      <c r="N8" s="26" t="n">
        <f aca="false">SUM(N9:N27)</f>
        <v>6660</v>
      </c>
      <c r="O8" s="27" t="s">
        <v>16</v>
      </c>
      <c r="P8" s="27"/>
      <c r="Q8" s="27"/>
      <c r="T8" s="28"/>
      <c r="U8" s="28"/>
      <c r="V8" s="28"/>
      <c r="W8" s="28"/>
    </row>
    <row r="9" s="6" customFormat="true" ht="27" hidden="false" customHeight="true" outlineLevel="0" collapsed="false">
      <c r="A9" s="29" t="s">
        <v>20</v>
      </c>
      <c r="B9" s="29"/>
      <c r="C9" s="29"/>
      <c r="D9" s="29"/>
      <c r="E9" s="29"/>
      <c r="F9" s="26" t="n">
        <f aca="false">SUM(G9:H9)</f>
        <v>561</v>
      </c>
      <c r="G9" s="30" t="n">
        <v>250</v>
      </c>
      <c r="H9" s="30" t="n">
        <v>311</v>
      </c>
      <c r="I9" s="26" t="n">
        <f aca="false">SUM(J9:K9)</f>
        <v>549</v>
      </c>
      <c r="J9" s="30" t="n">
        <v>346</v>
      </c>
      <c r="K9" s="30" t="n">
        <v>203</v>
      </c>
      <c r="L9" s="30" t="n">
        <v>555</v>
      </c>
      <c r="M9" s="30" t="n">
        <v>348</v>
      </c>
      <c r="N9" s="30" t="n">
        <v>207</v>
      </c>
      <c r="O9" s="31" t="s">
        <v>21</v>
      </c>
      <c r="P9" s="31"/>
      <c r="Q9" s="31"/>
      <c r="T9" s="28"/>
      <c r="U9" s="28"/>
      <c r="V9" s="28"/>
      <c r="W9" s="28"/>
    </row>
    <row r="10" s="6" customFormat="true" ht="21" hidden="false" customHeight="true" outlineLevel="0" collapsed="false">
      <c r="A10" s="29" t="s">
        <v>22</v>
      </c>
      <c r="B10" s="29"/>
      <c r="C10" s="29"/>
      <c r="D10" s="29"/>
      <c r="E10" s="29"/>
      <c r="F10" s="26" t="n">
        <f aca="false">SUM(G10:H10)</f>
        <v>1051</v>
      </c>
      <c r="G10" s="30" t="n">
        <v>500</v>
      </c>
      <c r="H10" s="30" t="n">
        <v>551</v>
      </c>
      <c r="I10" s="26" t="n">
        <f aca="false">SUM(J10:K10)</f>
        <v>1038</v>
      </c>
      <c r="J10" s="30" t="n">
        <v>567</v>
      </c>
      <c r="K10" s="30" t="n">
        <v>471</v>
      </c>
      <c r="L10" s="30" t="n">
        <v>1040</v>
      </c>
      <c r="M10" s="30" t="n">
        <v>570</v>
      </c>
      <c r="N10" s="30" t="n">
        <v>470</v>
      </c>
      <c r="O10" s="31" t="s">
        <v>23</v>
      </c>
      <c r="P10" s="31"/>
      <c r="Q10" s="31"/>
      <c r="S10" s="28"/>
      <c r="T10" s="28"/>
      <c r="U10" s="28"/>
      <c r="V10" s="28"/>
      <c r="W10" s="28"/>
    </row>
    <row r="11" s="6" customFormat="true" ht="21" hidden="false" customHeight="true" outlineLevel="0" collapsed="false">
      <c r="A11" s="29" t="s">
        <v>24</v>
      </c>
      <c r="B11" s="29"/>
      <c r="C11" s="29"/>
      <c r="D11" s="29"/>
      <c r="E11" s="29"/>
      <c r="F11" s="26" t="n">
        <f aca="false">SUM(G11:H11)</f>
        <v>610</v>
      </c>
      <c r="G11" s="30" t="n">
        <v>163</v>
      </c>
      <c r="H11" s="30" t="n">
        <v>447</v>
      </c>
      <c r="I11" s="26" t="n">
        <f aca="false">SUM(J11:K11)</f>
        <v>588</v>
      </c>
      <c r="J11" s="30" t="n">
        <v>187</v>
      </c>
      <c r="K11" s="30" t="n">
        <v>401</v>
      </c>
      <c r="L11" s="30" t="n">
        <v>587</v>
      </c>
      <c r="M11" s="30" t="n">
        <v>187</v>
      </c>
      <c r="N11" s="30" t="n">
        <v>400</v>
      </c>
      <c r="O11" s="31" t="s">
        <v>25</v>
      </c>
      <c r="P11" s="31"/>
      <c r="Q11" s="31"/>
      <c r="S11" s="28"/>
      <c r="T11" s="28"/>
      <c r="U11" s="28"/>
      <c r="V11" s="28"/>
      <c r="W11" s="28"/>
    </row>
    <row r="12" s="6" customFormat="true" ht="21" hidden="false" customHeight="true" outlineLevel="0" collapsed="false">
      <c r="A12" s="29" t="s">
        <v>26</v>
      </c>
      <c r="B12" s="29"/>
      <c r="C12" s="29"/>
      <c r="D12" s="29"/>
      <c r="E12" s="29"/>
      <c r="F12" s="26" t="n">
        <f aca="false">SUM(G12:H12)</f>
        <v>356</v>
      </c>
      <c r="G12" s="30" t="n">
        <v>84</v>
      </c>
      <c r="H12" s="30" t="n">
        <v>272</v>
      </c>
      <c r="I12" s="26" t="n">
        <f aca="false">SUM(J12:K12)</f>
        <v>337</v>
      </c>
      <c r="J12" s="30" t="n">
        <v>98</v>
      </c>
      <c r="K12" s="30" t="n">
        <v>239</v>
      </c>
      <c r="L12" s="30" t="n">
        <v>336</v>
      </c>
      <c r="M12" s="30" t="n">
        <v>98</v>
      </c>
      <c r="N12" s="30" t="n">
        <v>238</v>
      </c>
      <c r="O12" s="31" t="s">
        <v>27</v>
      </c>
      <c r="P12" s="31"/>
      <c r="Q12" s="31"/>
      <c r="S12" s="28"/>
      <c r="T12" s="28"/>
      <c r="U12" s="28"/>
      <c r="V12" s="28"/>
      <c r="W12" s="28"/>
    </row>
    <row r="13" s="6" customFormat="true" ht="21" hidden="false" customHeight="true" outlineLevel="0" collapsed="false">
      <c r="A13" s="29" t="s">
        <v>28</v>
      </c>
      <c r="B13" s="29"/>
      <c r="C13" s="29"/>
      <c r="D13" s="29"/>
      <c r="E13" s="29"/>
      <c r="F13" s="26" t="n">
        <f aca="false">SUM(G13:H13)</f>
        <v>1479</v>
      </c>
      <c r="G13" s="30" t="n">
        <v>647</v>
      </c>
      <c r="H13" s="30" t="n">
        <v>832</v>
      </c>
      <c r="I13" s="26" t="n">
        <f aca="false">SUM(J13:K13)</f>
        <v>1402</v>
      </c>
      <c r="J13" s="30" t="n">
        <v>622</v>
      </c>
      <c r="K13" s="30" t="n">
        <v>780</v>
      </c>
      <c r="L13" s="30" t="n">
        <v>1405</v>
      </c>
      <c r="M13" s="30" t="n">
        <v>628</v>
      </c>
      <c r="N13" s="30" t="n">
        <v>777</v>
      </c>
      <c r="O13" s="31" t="s">
        <v>29</v>
      </c>
      <c r="P13" s="31"/>
      <c r="Q13" s="31"/>
      <c r="S13" s="28"/>
      <c r="T13" s="28"/>
      <c r="U13" s="28"/>
      <c r="V13" s="28"/>
      <c r="W13" s="28"/>
    </row>
    <row r="14" s="6" customFormat="true" ht="21" hidden="false" customHeight="true" outlineLevel="0" collapsed="false">
      <c r="A14" s="29" t="s">
        <v>30</v>
      </c>
      <c r="B14" s="29"/>
      <c r="C14" s="29"/>
      <c r="D14" s="29"/>
      <c r="E14" s="29"/>
      <c r="F14" s="26" t="n">
        <f aca="false">SUM(G14:H14)</f>
        <v>839</v>
      </c>
      <c r="G14" s="30" t="n">
        <v>307</v>
      </c>
      <c r="H14" s="30" t="n">
        <v>532</v>
      </c>
      <c r="I14" s="26" t="n">
        <f aca="false">SUM(J14:K14)</f>
        <v>793</v>
      </c>
      <c r="J14" s="30" t="n">
        <v>320</v>
      </c>
      <c r="K14" s="30" t="n">
        <v>473</v>
      </c>
      <c r="L14" s="30" t="n">
        <v>796</v>
      </c>
      <c r="M14" s="30" t="n">
        <v>324</v>
      </c>
      <c r="N14" s="30" t="n">
        <v>472</v>
      </c>
      <c r="O14" s="31" t="s">
        <v>31</v>
      </c>
      <c r="P14" s="31"/>
      <c r="Q14" s="31"/>
      <c r="S14" s="28"/>
      <c r="T14" s="28"/>
      <c r="U14" s="28"/>
      <c r="V14" s="28"/>
      <c r="W14" s="28"/>
    </row>
    <row r="15" s="6" customFormat="true" ht="21" hidden="false" customHeight="true" outlineLevel="0" collapsed="false">
      <c r="A15" s="29" t="s">
        <v>32</v>
      </c>
      <c r="B15" s="29"/>
      <c r="C15" s="29"/>
      <c r="D15" s="29"/>
      <c r="E15" s="29"/>
      <c r="F15" s="26" t="n">
        <f aca="false">SUM(G15:H15)</f>
        <v>475</v>
      </c>
      <c r="G15" s="30" t="n">
        <v>105</v>
      </c>
      <c r="H15" s="30" t="n">
        <v>370</v>
      </c>
      <c r="I15" s="26" t="n">
        <f aca="false">SUM(J15:K15)</f>
        <v>463</v>
      </c>
      <c r="J15" s="30" t="n">
        <v>122</v>
      </c>
      <c r="K15" s="30" t="n">
        <v>341</v>
      </c>
      <c r="L15" s="30" t="n">
        <v>465</v>
      </c>
      <c r="M15" s="30" t="n">
        <v>125</v>
      </c>
      <c r="N15" s="30" t="n">
        <v>340</v>
      </c>
      <c r="O15" s="31" t="s">
        <v>33</v>
      </c>
      <c r="P15" s="31"/>
      <c r="Q15" s="31"/>
      <c r="S15" s="28"/>
      <c r="T15" s="28"/>
      <c r="U15" s="28"/>
      <c r="V15" s="28"/>
      <c r="W15" s="28"/>
    </row>
    <row r="16" s="6" customFormat="true" ht="21" hidden="false" customHeight="true" outlineLevel="0" collapsed="false">
      <c r="A16" s="29" t="s">
        <v>34</v>
      </c>
      <c r="B16" s="29"/>
      <c r="C16" s="29"/>
      <c r="D16" s="29"/>
      <c r="E16" s="29"/>
      <c r="F16" s="26" t="n">
        <f aca="false">SUM(G16:H16)</f>
        <v>192</v>
      </c>
      <c r="G16" s="32" t="n">
        <v>77</v>
      </c>
      <c r="H16" s="32" t="n">
        <v>115</v>
      </c>
      <c r="I16" s="26" t="n">
        <f aca="false">SUM(J16:K16)</f>
        <v>189</v>
      </c>
      <c r="J16" s="32" t="n">
        <v>115</v>
      </c>
      <c r="K16" s="32" t="n">
        <v>74</v>
      </c>
      <c r="L16" s="30" t="n">
        <v>191</v>
      </c>
      <c r="M16" s="30" t="n">
        <v>118</v>
      </c>
      <c r="N16" s="30" t="n">
        <v>73</v>
      </c>
      <c r="O16" s="31" t="s">
        <v>35</v>
      </c>
      <c r="P16" s="31"/>
      <c r="Q16" s="31"/>
      <c r="S16" s="28"/>
      <c r="T16" s="28"/>
      <c r="U16" s="28"/>
      <c r="V16" s="28"/>
      <c r="W16" s="28"/>
    </row>
    <row r="17" s="6" customFormat="true" ht="21" hidden="false" customHeight="true" outlineLevel="0" collapsed="false">
      <c r="A17" s="29" t="s">
        <v>36</v>
      </c>
      <c r="B17" s="29"/>
      <c r="C17" s="29"/>
      <c r="D17" s="29"/>
      <c r="E17" s="29"/>
      <c r="F17" s="26" t="n">
        <f aca="false">SUM(G17:H17)</f>
        <v>287</v>
      </c>
      <c r="G17" s="30" t="n">
        <v>93</v>
      </c>
      <c r="H17" s="30" t="n">
        <v>194</v>
      </c>
      <c r="I17" s="26" t="n">
        <f aca="false">SUM(J17:K17)</f>
        <v>279</v>
      </c>
      <c r="J17" s="30" t="n">
        <v>101</v>
      </c>
      <c r="K17" s="30" t="n">
        <v>178</v>
      </c>
      <c r="L17" s="30" t="n">
        <v>283</v>
      </c>
      <c r="M17" s="30" t="n">
        <v>105</v>
      </c>
      <c r="N17" s="30" t="n">
        <v>178</v>
      </c>
      <c r="O17" s="31" t="s">
        <v>37</v>
      </c>
      <c r="P17" s="31"/>
      <c r="Q17" s="31"/>
      <c r="S17" s="28"/>
      <c r="T17" s="28"/>
      <c r="U17" s="28"/>
      <c r="V17" s="28"/>
      <c r="W17" s="28"/>
    </row>
    <row r="18" s="6" customFormat="true" ht="21" hidden="false" customHeight="true" outlineLevel="0" collapsed="false">
      <c r="A18" s="29" t="s">
        <v>38</v>
      </c>
      <c r="B18" s="29"/>
      <c r="C18" s="29"/>
      <c r="D18" s="29"/>
      <c r="E18" s="29"/>
      <c r="F18" s="26" t="n">
        <f aca="false">SUM(G18:H18)</f>
        <v>702</v>
      </c>
      <c r="G18" s="30" t="n">
        <v>252</v>
      </c>
      <c r="H18" s="30" t="n">
        <v>450</v>
      </c>
      <c r="I18" s="26" t="n">
        <f aca="false">SUM(J18:K18)</f>
        <v>701</v>
      </c>
      <c r="J18" s="30" t="n">
        <v>308</v>
      </c>
      <c r="K18" s="30" t="n">
        <v>393</v>
      </c>
      <c r="L18" s="30" t="n">
        <v>703</v>
      </c>
      <c r="M18" s="30" t="n">
        <v>312</v>
      </c>
      <c r="N18" s="30" t="n">
        <v>391</v>
      </c>
      <c r="O18" s="31" t="s">
        <v>39</v>
      </c>
      <c r="P18" s="31"/>
      <c r="Q18" s="31"/>
      <c r="S18" s="28"/>
      <c r="T18" s="28"/>
      <c r="U18" s="28"/>
      <c r="V18" s="28"/>
      <c r="W18" s="28"/>
    </row>
    <row r="19" s="6" customFormat="true" ht="21" hidden="false" customHeight="true" outlineLevel="0" collapsed="false">
      <c r="A19" s="29" t="s">
        <v>40</v>
      </c>
      <c r="B19" s="29"/>
      <c r="C19" s="29"/>
      <c r="D19" s="29"/>
      <c r="E19" s="29"/>
      <c r="F19" s="26" t="n">
        <f aca="false">SUM(G19:H19)</f>
        <v>345</v>
      </c>
      <c r="G19" s="30" t="n">
        <v>147</v>
      </c>
      <c r="H19" s="30" t="n">
        <v>198</v>
      </c>
      <c r="I19" s="26" t="n">
        <f aca="false">SUM(J19:K19)</f>
        <v>323</v>
      </c>
      <c r="J19" s="30" t="n">
        <v>141</v>
      </c>
      <c r="K19" s="30" t="n">
        <v>182</v>
      </c>
      <c r="L19" s="30" t="n">
        <v>327</v>
      </c>
      <c r="M19" s="30" t="n">
        <v>147</v>
      </c>
      <c r="N19" s="30" t="n">
        <v>180</v>
      </c>
      <c r="O19" s="31" t="s">
        <v>41</v>
      </c>
      <c r="P19" s="31"/>
      <c r="Q19" s="31"/>
      <c r="S19" s="28"/>
      <c r="T19" s="28"/>
      <c r="U19" s="28"/>
      <c r="V19" s="28"/>
      <c r="W19" s="28"/>
    </row>
    <row r="20" s="6" customFormat="true" ht="21" hidden="false" customHeight="true" outlineLevel="0" collapsed="false">
      <c r="A20" s="29" t="s">
        <v>42</v>
      </c>
      <c r="B20" s="29"/>
      <c r="C20" s="29"/>
      <c r="D20" s="29"/>
      <c r="E20" s="29"/>
      <c r="F20" s="26" t="n">
        <f aca="false">SUM(G20:H20)</f>
        <v>726</v>
      </c>
      <c r="G20" s="30" t="n">
        <v>159</v>
      </c>
      <c r="H20" s="30" t="n">
        <v>567</v>
      </c>
      <c r="I20" s="26" t="n">
        <f aca="false">SUM(J20:K20)</f>
        <v>715</v>
      </c>
      <c r="J20" s="30" t="n">
        <v>170</v>
      </c>
      <c r="K20" s="30" t="n">
        <v>545</v>
      </c>
      <c r="L20" s="30" t="n">
        <v>717</v>
      </c>
      <c r="M20" s="30" t="n">
        <v>174</v>
      </c>
      <c r="N20" s="30" t="n">
        <v>543</v>
      </c>
      <c r="O20" s="31" t="s">
        <v>43</v>
      </c>
      <c r="P20" s="31"/>
      <c r="Q20" s="31"/>
      <c r="S20" s="28"/>
      <c r="T20" s="28"/>
      <c r="U20" s="28"/>
      <c r="V20" s="28"/>
      <c r="W20" s="28"/>
    </row>
    <row r="21" s="6" customFormat="true" ht="21" hidden="false" customHeight="true" outlineLevel="0" collapsed="false">
      <c r="A21" s="29" t="s">
        <v>44</v>
      </c>
      <c r="B21" s="29"/>
      <c r="C21" s="29"/>
      <c r="D21" s="29"/>
      <c r="E21" s="29"/>
      <c r="F21" s="26" t="n">
        <f aca="false">SUM(G21:H21)</f>
        <v>619</v>
      </c>
      <c r="G21" s="30" t="n">
        <v>189</v>
      </c>
      <c r="H21" s="30" t="n">
        <v>430</v>
      </c>
      <c r="I21" s="26" t="n">
        <f aca="false">SUM(J21:K21)</f>
        <v>577</v>
      </c>
      <c r="J21" s="30" t="n">
        <v>256</v>
      </c>
      <c r="K21" s="30" t="n">
        <v>321</v>
      </c>
      <c r="L21" s="30" t="n">
        <v>573</v>
      </c>
      <c r="M21" s="30" t="n">
        <v>258</v>
      </c>
      <c r="N21" s="30" t="n">
        <v>315</v>
      </c>
      <c r="O21" s="31" t="s">
        <v>45</v>
      </c>
      <c r="P21" s="31"/>
      <c r="Q21" s="31"/>
      <c r="S21" s="28"/>
      <c r="T21" s="28"/>
      <c r="U21" s="28"/>
      <c r="V21" s="28"/>
      <c r="W21" s="28"/>
    </row>
    <row r="22" s="6" customFormat="true" ht="21" hidden="false" customHeight="true" outlineLevel="0" collapsed="false">
      <c r="A22" s="29" t="s">
        <v>46</v>
      </c>
      <c r="B22" s="29"/>
      <c r="C22" s="29"/>
      <c r="D22" s="29"/>
      <c r="E22" s="29"/>
      <c r="F22" s="26" t="n">
        <f aca="false">SUM(G22:H22)</f>
        <v>669</v>
      </c>
      <c r="G22" s="30" t="n">
        <v>104</v>
      </c>
      <c r="H22" s="30" t="n">
        <v>565</v>
      </c>
      <c r="I22" s="26" t="n">
        <f aca="false">SUM(J22:K22)</f>
        <v>669</v>
      </c>
      <c r="J22" s="30" t="n">
        <v>136</v>
      </c>
      <c r="K22" s="30" t="n">
        <v>533</v>
      </c>
      <c r="L22" s="30" t="n">
        <v>670</v>
      </c>
      <c r="M22" s="30" t="n">
        <v>139</v>
      </c>
      <c r="N22" s="30" t="n">
        <v>531</v>
      </c>
      <c r="O22" s="31" t="s">
        <v>47</v>
      </c>
      <c r="P22" s="31"/>
      <c r="Q22" s="31"/>
      <c r="S22" s="28"/>
      <c r="T22" s="28"/>
      <c r="U22" s="28"/>
      <c r="V22" s="28"/>
      <c r="W22" s="28"/>
    </row>
    <row r="23" s="6" customFormat="true" ht="21" hidden="false" customHeight="true" outlineLevel="0" collapsed="false">
      <c r="A23" s="29" t="s">
        <v>48</v>
      </c>
      <c r="B23" s="29"/>
      <c r="C23" s="29"/>
      <c r="D23" s="29"/>
      <c r="E23" s="29"/>
      <c r="F23" s="26" t="n">
        <f aca="false">SUM(G23:H23)</f>
        <v>500</v>
      </c>
      <c r="G23" s="30" t="n">
        <v>187</v>
      </c>
      <c r="H23" s="30" t="n">
        <v>313</v>
      </c>
      <c r="I23" s="26" t="n">
        <f aca="false">SUM(J23:K23)</f>
        <v>473</v>
      </c>
      <c r="J23" s="30" t="n">
        <v>194</v>
      </c>
      <c r="K23" s="30" t="n">
        <v>279</v>
      </c>
      <c r="L23" s="30" t="n">
        <v>485</v>
      </c>
      <c r="M23" s="30" t="n">
        <v>206</v>
      </c>
      <c r="N23" s="30" t="n">
        <v>279</v>
      </c>
      <c r="O23" s="31" t="s">
        <v>49</v>
      </c>
      <c r="P23" s="31"/>
      <c r="Q23" s="31"/>
      <c r="S23" s="28"/>
      <c r="T23" s="28"/>
      <c r="U23" s="28"/>
      <c r="V23" s="28"/>
      <c r="W23" s="28"/>
    </row>
    <row r="24" s="6" customFormat="true" ht="21" hidden="false" customHeight="true" outlineLevel="0" collapsed="false">
      <c r="A24" s="29" t="s">
        <v>50</v>
      </c>
      <c r="B24" s="29"/>
      <c r="C24" s="29"/>
      <c r="D24" s="29"/>
      <c r="E24" s="29"/>
      <c r="F24" s="26" t="n">
        <f aca="false">SUM(G24:H24)</f>
        <v>268</v>
      </c>
      <c r="G24" s="30" t="n">
        <v>90</v>
      </c>
      <c r="H24" s="30" t="n">
        <v>178</v>
      </c>
      <c r="I24" s="26" t="n">
        <f aca="false">SUM(J24:K24)</f>
        <v>269</v>
      </c>
      <c r="J24" s="30" t="n">
        <v>134</v>
      </c>
      <c r="K24" s="30" t="n">
        <v>135</v>
      </c>
      <c r="L24" s="30" t="n">
        <v>272</v>
      </c>
      <c r="M24" s="30" t="n">
        <v>137</v>
      </c>
      <c r="N24" s="30" t="n">
        <v>135</v>
      </c>
      <c r="O24" s="31" t="s">
        <v>51</v>
      </c>
      <c r="P24" s="31"/>
      <c r="Q24" s="31"/>
      <c r="S24" s="28"/>
      <c r="T24" s="28"/>
      <c r="U24" s="28"/>
      <c r="V24" s="28"/>
      <c r="W24" s="28"/>
    </row>
    <row r="25" s="6" customFormat="true" ht="21" hidden="false" customHeight="true" outlineLevel="0" collapsed="false">
      <c r="A25" s="29" t="s">
        <v>52</v>
      </c>
      <c r="B25" s="29"/>
      <c r="C25" s="29"/>
      <c r="D25" s="29"/>
      <c r="E25" s="29"/>
      <c r="F25" s="26" t="n">
        <f aca="false">SUM(G25:H25)</f>
        <v>198</v>
      </c>
      <c r="G25" s="30" t="n">
        <v>61</v>
      </c>
      <c r="H25" s="30" t="n">
        <v>137</v>
      </c>
      <c r="I25" s="26" t="n">
        <f aca="false">SUM(J25:K25)</f>
        <v>181</v>
      </c>
      <c r="J25" s="30" t="n">
        <v>75</v>
      </c>
      <c r="K25" s="30" t="n">
        <v>106</v>
      </c>
      <c r="L25" s="30" t="n">
        <v>184</v>
      </c>
      <c r="M25" s="30" t="n">
        <v>78</v>
      </c>
      <c r="N25" s="30" t="n">
        <v>106</v>
      </c>
      <c r="O25" s="31" t="s">
        <v>53</v>
      </c>
      <c r="P25" s="31"/>
      <c r="Q25" s="31"/>
      <c r="S25" s="28"/>
      <c r="T25" s="28"/>
      <c r="U25" s="28"/>
      <c r="V25" s="28"/>
      <c r="W25" s="28"/>
    </row>
    <row r="26" s="6" customFormat="true" ht="21" hidden="false" customHeight="true" outlineLevel="0" collapsed="false">
      <c r="A26" s="29" t="s">
        <v>54</v>
      </c>
      <c r="B26" s="29"/>
      <c r="C26" s="29"/>
      <c r="D26" s="29"/>
      <c r="E26" s="29"/>
      <c r="F26" s="26" t="n">
        <f aca="false">SUM(G26:H26)</f>
        <v>957</v>
      </c>
      <c r="G26" s="30" t="n">
        <v>509</v>
      </c>
      <c r="H26" s="30" t="n">
        <v>448</v>
      </c>
      <c r="I26" s="26" t="n">
        <f aca="false">SUM(J26:K26)</f>
        <v>904</v>
      </c>
      <c r="J26" s="30" t="n">
        <v>469</v>
      </c>
      <c r="K26" s="30" t="n">
        <v>435</v>
      </c>
      <c r="L26" s="30" t="n">
        <v>904</v>
      </c>
      <c r="M26" s="30" t="n">
        <v>472</v>
      </c>
      <c r="N26" s="30" t="n">
        <v>432</v>
      </c>
      <c r="O26" s="31" t="s">
        <v>55</v>
      </c>
      <c r="P26" s="31"/>
      <c r="Q26" s="31"/>
      <c r="S26" s="28"/>
      <c r="T26" s="28"/>
      <c r="U26" s="28"/>
      <c r="V26" s="28"/>
      <c r="W26" s="28"/>
    </row>
    <row r="27" s="6" customFormat="true" ht="21.75" hidden="false" customHeight="true" outlineLevel="0" collapsed="false">
      <c r="A27" s="33" t="s">
        <v>56</v>
      </c>
      <c r="B27" s="33"/>
      <c r="C27" s="33"/>
      <c r="D27" s="33"/>
      <c r="E27" s="33"/>
      <c r="F27" s="34" t="n">
        <v>986</v>
      </c>
      <c r="G27" s="34" t="n">
        <v>343</v>
      </c>
      <c r="H27" s="34" t="n">
        <v>643</v>
      </c>
      <c r="I27" s="34" t="n">
        <v>934</v>
      </c>
      <c r="J27" s="34" t="n">
        <v>339</v>
      </c>
      <c r="K27" s="34" t="n">
        <v>595</v>
      </c>
      <c r="L27" s="34" t="n">
        <v>935</v>
      </c>
      <c r="M27" s="34" t="n">
        <v>342</v>
      </c>
      <c r="N27" s="34" t="n">
        <v>593</v>
      </c>
      <c r="O27" s="35" t="s">
        <v>57</v>
      </c>
      <c r="P27" s="35"/>
      <c r="Q27" s="35"/>
      <c r="T27" s="28"/>
      <c r="U27" s="28"/>
      <c r="V27" s="28"/>
      <c r="W27" s="28"/>
    </row>
    <row r="28" s="6" customFormat="true" ht="3" hidden="false" customHeight="true" outlineLevel="0" collapsed="false">
      <c r="D28" s="36"/>
      <c r="T28" s="28"/>
      <c r="U28" s="28"/>
      <c r="V28" s="28"/>
      <c r="W28" s="28"/>
    </row>
    <row r="29" s="6" customFormat="true" ht="18.75" hidden="false" customHeight="false" outlineLevel="0" collapsed="false">
      <c r="B29" s="37" t="s">
        <v>58</v>
      </c>
      <c r="D29" s="37" t="s">
        <v>59</v>
      </c>
    </row>
    <row r="30" s="6" customFormat="true" ht="18.75" hidden="false" customHeight="false" outlineLevel="0" collapsed="false">
      <c r="B30" s="6" t="s">
        <v>60</v>
      </c>
      <c r="D30" s="6" t="s">
        <v>61</v>
      </c>
    </row>
    <row r="35" customFormat="false" ht="26.25" hidden="false" customHeight="false" outlineLevel="0" collapsed="false">
      <c r="M35" s="5" t="s">
        <v>4</v>
      </c>
    </row>
    <row r="36" customFormat="false" ht="26.25" hidden="false" customHeight="false" outlineLevel="0" collapsed="false">
      <c r="M36" s="5" t="s">
        <v>4</v>
      </c>
    </row>
  </sheetData>
  <mergeCells count="68">
    <mergeCell ref="E2:L2"/>
    <mergeCell ref="G3:J3"/>
    <mergeCell ref="A4:E7"/>
    <mergeCell ref="F4:H4"/>
    <mergeCell ref="I4:K4"/>
    <mergeCell ref="L4:N4"/>
    <mergeCell ref="O4:Q7"/>
    <mergeCell ref="A8:E8"/>
    <mergeCell ref="O8:Q8"/>
    <mergeCell ref="T8:W8"/>
    <mergeCell ref="A9:E9"/>
    <mergeCell ref="O9:Q9"/>
    <mergeCell ref="T9:W9"/>
    <mergeCell ref="A10:E10"/>
    <mergeCell ref="O10:Q10"/>
    <mergeCell ref="S10:W10"/>
    <mergeCell ref="A11:E11"/>
    <mergeCell ref="O11:Q11"/>
    <mergeCell ref="S11:W11"/>
    <mergeCell ref="A12:E12"/>
    <mergeCell ref="O12:Q12"/>
    <mergeCell ref="S12:W12"/>
    <mergeCell ref="A13:E13"/>
    <mergeCell ref="O13:Q13"/>
    <mergeCell ref="S13:W13"/>
    <mergeCell ref="A14:E14"/>
    <mergeCell ref="O14:Q14"/>
    <mergeCell ref="S14:W14"/>
    <mergeCell ref="A15:E15"/>
    <mergeCell ref="O15:Q15"/>
    <mergeCell ref="S15:W15"/>
    <mergeCell ref="A16:E16"/>
    <mergeCell ref="O16:Q16"/>
    <mergeCell ref="S16:W16"/>
    <mergeCell ref="A17:E17"/>
    <mergeCell ref="O17:Q17"/>
    <mergeCell ref="S17:W17"/>
    <mergeCell ref="A18:E18"/>
    <mergeCell ref="O18:Q18"/>
    <mergeCell ref="S18:W18"/>
    <mergeCell ref="A19:E19"/>
    <mergeCell ref="O19:Q19"/>
    <mergeCell ref="S19:W19"/>
    <mergeCell ref="A20:E20"/>
    <mergeCell ref="O20:Q20"/>
    <mergeCell ref="S20:W20"/>
    <mergeCell ref="A21:E21"/>
    <mergeCell ref="O21:Q21"/>
    <mergeCell ref="S21:W21"/>
    <mergeCell ref="A22:E22"/>
    <mergeCell ref="O22:Q22"/>
    <mergeCell ref="S22:W22"/>
    <mergeCell ref="A23:E23"/>
    <mergeCell ref="O23:Q23"/>
    <mergeCell ref="S23:W23"/>
    <mergeCell ref="A24:E24"/>
    <mergeCell ref="O24:Q24"/>
    <mergeCell ref="S24:W24"/>
    <mergeCell ref="A25:E25"/>
    <mergeCell ref="O25:Q25"/>
    <mergeCell ref="S25:W25"/>
    <mergeCell ref="A26:E26"/>
    <mergeCell ref="O26:Q26"/>
    <mergeCell ref="S26:W26"/>
    <mergeCell ref="A27:E27"/>
    <mergeCell ref="O27:Q27"/>
    <mergeCell ref="T27:W27"/>
    <mergeCell ref="T28:W28"/>
  </mergeCells>
  <printOptions headings="false" gridLines="false" gridLinesSet="true" horizontalCentered="false" verticalCentered="false"/>
  <pageMargins left="0.551388888888889" right="0.354166666666667" top="0.94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3T10:39:56Z</cp:lastPrinted>
  <dcterms:modified xsi:type="dcterms:W3CDTF">2012-06-11T04:34:54Z</dcterms:modified>
  <cp:revision>0</cp:revision>
  <dc:subject/>
  <dc:title/>
</cp:coreProperties>
</file>