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" firstSheet="0" activeTab="0"/>
  </bookViews>
  <sheets>
    <sheet name="T-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ตาราง</t>
  </si>
  <si>
    <r>
      <rPr>
        <b val="true"/>
        <sz val="13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9 - 2553</t>
    </r>
  </si>
  <si>
    <t xml:space="preserve">TABLE</t>
  </si>
  <si>
    <t xml:space="preserve">NUMBER OF TEACHERS  BY SEX AND QUALIFICATION AND NUMBER OF STUDENTS BY SEX AND LEVEL OF EDUCATION : 2006 - 2010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2"/>
        <rFont val="Noto Sans Devanagari"/>
        <family val="2"/>
      </rPr>
      <t xml:space="preserve">ครู  </t>
    </r>
    <r>
      <rPr>
        <b val="true"/>
        <sz val="12"/>
        <rFont val="Angsana New"/>
        <family val="1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       -</t>
  </si>
  <si>
    <t xml:space="preserve">  Lower than Diploma</t>
  </si>
  <si>
    <r>
      <rPr>
        <b val="true"/>
        <sz val="12"/>
        <rFont val="Noto Sans Devanagari"/>
        <family val="2"/>
      </rPr>
      <t xml:space="preserve">นักเรียน  </t>
    </r>
    <r>
      <rPr>
        <b val="true"/>
        <sz val="12"/>
        <rFont val="Angsana New"/>
        <family val="1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Angsana New"/>
        <family val="1"/>
      </rPr>
      <t xml:space="preserve">1 , 2</t>
    </r>
  </si>
  <si>
    <t xml:space="preserve"> Source:    Yasothon Primary Educational Service Area Office,Area 1, 2</t>
  </si>
  <si>
    <t xml:space="preserve">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0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39680</xdr:colOff>
      <xdr:row>0</xdr:row>
      <xdr:rowOff>7200</xdr:rowOff>
    </xdr:from>
    <xdr:to>
      <xdr:col>21</xdr:col>
      <xdr:colOff>347760</xdr:colOff>
      <xdr:row>21</xdr:row>
      <xdr:rowOff>257040</xdr:rowOff>
    </xdr:to>
    <xdr:grpSp>
      <xdr:nvGrpSpPr>
        <xdr:cNvPr id="0" name="Group 11"/>
        <xdr:cNvGrpSpPr/>
      </xdr:nvGrpSpPr>
      <xdr:grpSpPr>
        <a:xfrm>
          <a:off x="13648680" y="7200"/>
          <a:ext cx="439920" cy="6269760"/>
          <a:chOff x="13648680" y="7200"/>
          <a:chExt cx="439920" cy="6269760"/>
        </a:xfrm>
      </xdr:grpSpPr>
      <xdr:sp>
        <xdr:nvSpPr>
          <xdr:cNvPr id="1" name="Rectangle 12"/>
          <xdr:cNvSpPr/>
        </xdr:nvSpPr>
        <xdr:spPr>
          <a:xfrm rot="10800000">
            <a:off x="13648680" y="7200"/>
            <a:ext cx="439920" cy="62629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3"/>
          <xdr:cNvSpPr/>
        </xdr:nvSpPr>
        <xdr:spPr>
          <a:xfrm rot="10800000">
            <a:off x="13649040" y="5902560"/>
            <a:ext cx="419760" cy="3744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65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9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188280</xdr:colOff>
      <xdr:row>11</xdr:row>
      <xdr:rowOff>143280</xdr:rowOff>
    </xdr:from>
    <xdr:to>
      <xdr:col>21</xdr:col>
      <xdr:colOff>406440</xdr:colOff>
      <xdr:row>16</xdr:row>
      <xdr:rowOff>37440</xdr:rowOff>
    </xdr:to>
    <xdr:sp>
      <xdr:nvSpPr>
        <xdr:cNvPr id="3" name="Text 14"/>
        <xdr:cNvSpPr/>
      </xdr:nvSpPr>
      <xdr:spPr>
        <a:xfrm>
          <a:off x="13697280" y="3277080"/>
          <a:ext cx="450000" cy="16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400" spc="-1" strike="noStrike">
              <a:latin typeface="Cordia New"/>
            </a:rPr>
            <a:t>สถิติเกี่ยวกับหญิงและชาย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14"/>
    <col collapsed="false" customWidth="true" hidden="false" outlineLevel="0" max="19" min="5" style="1" width="6.42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3" customFormat="true" ht="18.75" hidden="false" customHeight="false" outlineLevel="0" collapsed="false">
      <c r="B2" s="3" t="s">
        <v>2</v>
      </c>
      <c r="C2" s="5" t="n">
        <v>5.4</v>
      </c>
      <c r="D2" s="3" t="s">
        <v>3</v>
      </c>
      <c r="T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0" customFormat="true" ht="21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 t="s">
        <v>5</v>
      </c>
      <c r="I4" s="8"/>
      <c r="J4" s="8"/>
      <c r="K4" s="8" t="s">
        <v>6</v>
      </c>
      <c r="L4" s="8"/>
      <c r="M4" s="8"/>
      <c r="N4" s="8" t="s">
        <v>7</v>
      </c>
      <c r="O4" s="8"/>
      <c r="P4" s="8"/>
      <c r="Q4" s="8" t="s">
        <v>8</v>
      </c>
      <c r="R4" s="8"/>
      <c r="S4" s="8"/>
      <c r="T4" s="9" t="s">
        <v>9</v>
      </c>
    </row>
    <row r="5" s="10" customFormat="true" ht="21" hidden="false" customHeight="true" outlineLevel="0" collapsed="false">
      <c r="A5" s="11"/>
      <c r="B5" s="11"/>
      <c r="C5" s="11"/>
      <c r="D5" s="11"/>
      <c r="E5" s="12" t="s">
        <v>10</v>
      </c>
      <c r="F5" s="12" t="s">
        <v>11</v>
      </c>
      <c r="G5" s="13" t="s">
        <v>12</v>
      </c>
      <c r="H5" s="12" t="s">
        <v>10</v>
      </c>
      <c r="I5" s="12" t="s">
        <v>11</v>
      </c>
      <c r="J5" s="13" t="s">
        <v>12</v>
      </c>
      <c r="K5" s="12" t="s">
        <v>10</v>
      </c>
      <c r="L5" s="12" t="s">
        <v>11</v>
      </c>
      <c r="M5" s="13" t="s">
        <v>12</v>
      </c>
      <c r="N5" s="12" t="s">
        <v>10</v>
      </c>
      <c r="O5" s="12" t="s">
        <v>11</v>
      </c>
      <c r="P5" s="13" t="s">
        <v>12</v>
      </c>
      <c r="Q5" s="12" t="s">
        <v>10</v>
      </c>
      <c r="R5" s="12" t="s">
        <v>11</v>
      </c>
      <c r="S5" s="13" t="s">
        <v>12</v>
      </c>
      <c r="T5" s="9"/>
    </row>
    <row r="6" s="10" customFormat="true" ht="21" hidden="false" customHeight="true" outlineLevel="0" collapsed="false">
      <c r="A6" s="14"/>
      <c r="B6" s="14"/>
      <c r="C6" s="14"/>
      <c r="D6" s="14"/>
      <c r="E6" s="15" t="s">
        <v>13</v>
      </c>
      <c r="F6" s="15" t="s">
        <v>14</v>
      </c>
      <c r="G6" s="16" t="s">
        <v>15</v>
      </c>
      <c r="H6" s="15" t="s">
        <v>13</v>
      </c>
      <c r="I6" s="15" t="s">
        <v>14</v>
      </c>
      <c r="J6" s="16" t="s">
        <v>15</v>
      </c>
      <c r="K6" s="15" t="s">
        <v>13</v>
      </c>
      <c r="L6" s="15" t="s">
        <v>14</v>
      </c>
      <c r="M6" s="16" t="s">
        <v>15</v>
      </c>
      <c r="N6" s="15" t="s">
        <v>13</v>
      </c>
      <c r="O6" s="15" t="s">
        <v>14</v>
      </c>
      <c r="P6" s="16" t="s">
        <v>15</v>
      </c>
      <c r="Q6" s="15" t="s">
        <v>13</v>
      </c>
      <c r="R6" s="15" t="s">
        <v>14</v>
      </c>
      <c r="S6" s="16" t="s">
        <v>15</v>
      </c>
      <c r="T6" s="9"/>
    </row>
    <row r="7" s="10" customFormat="true" ht="30.75" hidden="false" customHeight="true" outlineLevel="0" collapsed="false">
      <c r="E7" s="17" t="s">
        <v>16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</row>
    <row r="8" s="22" customFormat="true" ht="28.5" hidden="false" customHeight="true" outlineLevel="0" collapsed="false">
      <c r="A8" s="19" t="s">
        <v>17</v>
      </c>
      <c r="B8" s="19"/>
      <c r="C8" s="19"/>
      <c r="D8" s="19"/>
      <c r="E8" s="20" t="n">
        <f aca="false">SUM(E9:E12)</f>
        <v>5255</v>
      </c>
      <c r="F8" s="20" t="n">
        <f aca="false">SUM(F9:F12)</f>
        <v>2388</v>
      </c>
      <c r="G8" s="20" t="n">
        <f aca="false">SUM(G9:G12)</f>
        <v>2867</v>
      </c>
      <c r="H8" s="20" t="n">
        <f aca="false">SUM(H9:H12)</f>
        <v>5250</v>
      </c>
      <c r="I8" s="20" t="n">
        <f aca="false">SUM(I9:I12)</f>
        <v>2352</v>
      </c>
      <c r="J8" s="20" t="n">
        <f aca="false">SUM(J9:J12)</f>
        <v>2898</v>
      </c>
      <c r="K8" s="20" t="n">
        <f aca="false">SUM(K9:K12)</f>
        <v>5201</v>
      </c>
      <c r="L8" s="20" t="n">
        <f aca="false">SUM(L9:L12)</f>
        <v>2475</v>
      </c>
      <c r="M8" s="20" t="n">
        <f aca="false">SUM(M9:M12)</f>
        <v>2726</v>
      </c>
      <c r="N8" s="20" t="n">
        <f aca="false">SUM(N9:N12)</f>
        <v>5465</v>
      </c>
      <c r="O8" s="20" t="n">
        <f aca="false">SUM(O9:O12)</f>
        <v>2529</v>
      </c>
      <c r="P8" s="20" t="n">
        <f aca="false">SUM(P9:P12)</f>
        <v>2936</v>
      </c>
      <c r="Q8" s="20" t="n">
        <f aca="false">SUM(Q9:Q12)</f>
        <v>5484</v>
      </c>
      <c r="R8" s="20" t="n">
        <f aca="false">SUM(R9:R12)</f>
        <v>2480</v>
      </c>
      <c r="S8" s="20" t="n">
        <f aca="false">SUM(S9:S12)</f>
        <v>3004</v>
      </c>
      <c r="T8" s="21" t="s">
        <v>18</v>
      </c>
    </row>
    <row r="9" s="10" customFormat="true" ht="27" hidden="false" customHeight="true" outlineLevel="0" collapsed="false">
      <c r="A9" s="23"/>
      <c r="B9" s="24" t="s">
        <v>19</v>
      </c>
      <c r="C9" s="23"/>
      <c r="D9" s="23"/>
      <c r="E9" s="25" t="n">
        <f aca="false">SUM(F9:G9)</f>
        <v>218</v>
      </c>
      <c r="F9" s="25" t="n">
        <v>146</v>
      </c>
      <c r="G9" s="25" t="n">
        <v>72</v>
      </c>
      <c r="H9" s="25" t="n">
        <f aca="false">SUM(I9:J9)</f>
        <v>294</v>
      </c>
      <c r="I9" s="25" t="n">
        <v>193</v>
      </c>
      <c r="J9" s="25" t="n">
        <v>101</v>
      </c>
      <c r="K9" s="25" t="n">
        <f aca="false">SUM(L9:M9)</f>
        <v>461</v>
      </c>
      <c r="L9" s="25" t="n">
        <v>282</v>
      </c>
      <c r="M9" s="25" t="n">
        <v>179</v>
      </c>
      <c r="N9" s="25" t="n">
        <f aca="false">SUM(O9:P9)</f>
        <v>535</v>
      </c>
      <c r="O9" s="25" t="n">
        <v>372</v>
      </c>
      <c r="P9" s="25" t="n">
        <v>163</v>
      </c>
      <c r="Q9" s="25" t="n">
        <f aca="false">SUM(R9:S9)</f>
        <v>602</v>
      </c>
      <c r="R9" s="25" t="n">
        <v>401</v>
      </c>
      <c r="S9" s="25" t="n">
        <v>201</v>
      </c>
      <c r="T9" s="18" t="s">
        <v>20</v>
      </c>
    </row>
    <row r="10" s="10" customFormat="true" ht="27" hidden="false" customHeight="true" outlineLevel="0" collapsed="false">
      <c r="A10" s="26"/>
      <c r="B10" s="27" t="s">
        <v>21</v>
      </c>
      <c r="C10" s="26"/>
      <c r="D10" s="28"/>
      <c r="E10" s="25" t="n">
        <f aca="false">SUM(F10:G10)</f>
        <v>4801</v>
      </c>
      <c r="F10" s="25" t="n">
        <v>2132</v>
      </c>
      <c r="G10" s="25" t="n">
        <v>2669</v>
      </c>
      <c r="H10" s="25" t="n">
        <f aca="false">SUM(I10:J10)</f>
        <v>4727</v>
      </c>
      <c r="I10" s="29" t="n">
        <v>2039</v>
      </c>
      <c r="J10" s="25" t="n">
        <v>2688</v>
      </c>
      <c r="K10" s="25" t="n">
        <f aca="false">SUM(L10:M10)</f>
        <v>4527</v>
      </c>
      <c r="L10" s="29" t="n">
        <v>2080</v>
      </c>
      <c r="M10" s="25" t="n">
        <v>2447</v>
      </c>
      <c r="N10" s="25" t="n">
        <f aca="false">SUM(O10:P10)</f>
        <v>4654</v>
      </c>
      <c r="O10" s="29" t="n">
        <v>2027</v>
      </c>
      <c r="P10" s="25" t="n">
        <v>2627</v>
      </c>
      <c r="Q10" s="25" t="n">
        <f aca="false">SUM(R10:S10)</f>
        <v>4633</v>
      </c>
      <c r="R10" s="29" t="n">
        <v>1974</v>
      </c>
      <c r="S10" s="25" t="n">
        <v>2659</v>
      </c>
      <c r="T10" s="18" t="s">
        <v>22</v>
      </c>
    </row>
    <row r="11" s="10" customFormat="true" ht="27" hidden="false" customHeight="true" outlineLevel="0" collapsed="false">
      <c r="A11" s="23"/>
      <c r="B11" s="24" t="s">
        <v>23</v>
      </c>
      <c r="C11" s="23"/>
      <c r="D11" s="23"/>
      <c r="E11" s="25" t="n">
        <f aca="false">SUM(F11:G11)</f>
        <v>196</v>
      </c>
      <c r="F11" s="25" t="n">
        <v>93</v>
      </c>
      <c r="G11" s="25" t="n">
        <v>103</v>
      </c>
      <c r="H11" s="25" t="n">
        <f aca="false">SUM(I11:J11)</f>
        <v>200</v>
      </c>
      <c r="I11" s="29" t="n">
        <v>108</v>
      </c>
      <c r="J11" s="25" t="n">
        <v>92</v>
      </c>
      <c r="K11" s="25" t="n">
        <f aca="false">SUM(L11:M11)</f>
        <v>213</v>
      </c>
      <c r="L11" s="29" t="n">
        <v>113</v>
      </c>
      <c r="M11" s="25" t="n">
        <v>100</v>
      </c>
      <c r="N11" s="25" t="n">
        <f aca="false">SUM(O11:P11)</f>
        <v>276</v>
      </c>
      <c r="O11" s="29" t="n">
        <v>130</v>
      </c>
      <c r="P11" s="25" t="n">
        <v>146</v>
      </c>
      <c r="Q11" s="25" t="n">
        <f aca="false">SUM(R11:S11)</f>
        <v>249</v>
      </c>
      <c r="R11" s="29" t="n">
        <v>105</v>
      </c>
      <c r="S11" s="25" t="n">
        <v>144</v>
      </c>
      <c r="T11" s="18" t="s">
        <v>24</v>
      </c>
    </row>
    <row r="12" s="10" customFormat="true" ht="27" hidden="false" customHeight="true" outlineLevel="0" collapsed="false">
      <c r="A12" s="23"/>
      <c r="B12" s="24" t="s">
        <v>25</v>
      </c>
      <c r="C12" s="23"/>
      <c r="D12" s="23"/>
      <c r="E12" s="25" t="n">
        <f aca="false">SUM(F12:G12)</f>
        <v>40</v>
      </c>
      <c r="F12" s="25" t="n">
        <v>17</v>
      </c>
      <c r="G12" s="25" t="n">
        <v>23</v>
      </c>
      <c r="H12" s="25" t="n">
        <f aca="false">SUM(I12:J12)</f>
        <v>29</v>
      </c>
      <c r="I12" s="29" t="n">
        <v>12</v>
      </c>
      <c r="J12" s="25" t="n">
        <v>17</v>
      </c>
      <c r="K12" s="29" t="s">
        <v>26</v>
      </c>
      <c r="L12" s="29" t="s">
        <v>26</v>
      </c>
      <c r="M12" s="29" t="s">
        <v>26</v>
      </c>
      <c r="N12" s="29" t="s">
        <v>26</v>
      </c>
      <c r="O12" s="29" t="s">
        <v>26</v>
      </c>
      <c r="P12" s="29" t="s">
        <v>26</v>
      </c>
      <c r="Q12" s="29" t="s">
        <v>26</v>
      </c>
      <c r="R12" s="29" t="s">
        <v>26</v>
      </c>
      <c r="S12" s="29" t="s">
        <v>26</v>
      </c>
      <c r="T12" s="18" t="s">
        <v>27</v>
      </c>
    </row>
    <row r="13" s="10" customFormat="true" ht="30.75" hidden="false" customHeight="true" outlineLevel="0" collapsed="false">
      <c r="E13" s="30" t="s">
        <v>28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18"/>
    </row>
    <row r="14" s="22" customFormat="true" ht="28.5" hidden="false" customHeight="true" outlineLevel="0" collapsed="false">
      <c r="A14" s="19" t="s">
        <v>29</v>
      </c>
      <c r="B14" s="19"/>
      <c r="C14" s="19"/>
      <c r="D14" s="19"/>
      <c r="E14" s="20" t="n">
        <f aca="false">SUM(E15:E18)</f>
        <v>93948</v>
      </c>
      <c r="F14" s="20" t="n">
        <f aca="false">SUM(F15:F18)</f>
        <v>47442</v>
      </c>
      <c r="G14" s="20" t="n">
        <f aca="false">SUM(G15:G18)</f>
        <v>46506</v>
      </c>
      <c r="H14" s="20" t="n">
        <f aca="false">SUM(H15:H18)</f>
        <v>90847</v>
      </c>
      <c r="I14" s="20" t="n">
        <f aca="false">SUM(I15:I18)</f>
        <v>45834</v>
      </c>
      <c r="J14" s="20" t="n">
        <f aca="false">SUM(J15:J18)</f>
        <v>45013</v>
      </c>
      <c r="K14" s="20" t="n">
        <f aca="false">SUM(K15:K18)</f>
        <v>91341</v>
      </c>
      <c r="L14" s="20" t="n">
        <f aca="false">SUM(L15:L18)</f>
        <v>45945</v>
      </c>
      <c r="M14" s="20" t="n">
        <f aca="false">SUM(M15:M18)</f>
        <v>45196</v>
      </c>
      <c r="N14" s="20" t="n">
        <f aca="false">SUM(N15:N18)</f>
        <v>87563</v>
      </c>
      <c r="O14" s="20" t="n">
        <f aca="false">SUM(O15:O18)</f>
        <v>44376</v>
      </c>
      <c r="P14" s="20" t="n">
        <f aca="false">SUM(P15:P18)</f>
        <v>43187</v>
      </c>
      <c r="Q14" s="20" t="n">
        <f aca="false">SUM(Q15:Q18)</f>
        <v>86194</v>
      </c>
      <c r="R14" s="20" t="n">
        <f aca="false">SUM(R15:R18)</f>
        <v>43464</v>
      </c>
      <c r="S14" s="20" t="n">
        <f aca="false">SUM(S15:S18)</f>
        <v>42730</v>
      </c>
      <c r="T14" s="21" t="s">
        <v>30</v>
      </c>
    </row>
    <row r="15" s="10" customFormat="true" ht="27" hidden="false" customHeight="true" outlineLevel="0" collapsed="false">
      <c r="B15" s="31" t="s">
        <v>31</v>
      </c>
      <c r="E15" s="25" t="n">
        <f aca="false">SUM(F15:G15)</f>
        <v>8953</v>
      </c>
      <c r="F15" s="25" t="n">
        <v>3513</v>
      </c>
      <c r="G15" s="25" t="n">
        <v>5440</v>
      </c>
      <c r="H15" s="29" t="n">
        <f aca="false">SUM(I15:J15)</f>
        <v>9362</v>
      </c>
      <c r="I15" s="29" t="n">
        <v>3624</v>
      </c>
      <c r="J15" s="25" t="n">
        <v>5738</v>
      </c>
      <c r="K15" s="32" t="n">
        <v>9850</v>
      </c>
      <c r="L15" s="29" t="n">
        <v>3707</v>
      </c>
      <c r="M15" s="25" t="n">
        <v>5943</v>
      </c>
      <c r="N15" s="32" t="n">
        <f aca="false">SUM(O15:P15)</f>
        <v>9235</v>
      </c>
      <c r="O15" s="29" t="n">
        <v>3705</v>
      </c>
      <c r="P15" s="25" t="n">
        <v>5530</v>
      </c>
      <c r="Q15" s="32" t="n">
        <f aca="false">SUM(R15:S15)</f>
        <v>9582</v>
      </c>
      <c r="R15" s="29" t="n">
        <v>3842</v>
      </c>
      <c r="S15" s="25" t="n">
        <v>5740</v>
      </c>
      <c r="T15" s="18" t="s">
        <v>32</v>
      </c>
    </row>
    <row r="16" s="10" customFormat="true" ht="27" hidden="false" customHeight="true" outlineLevel="0" collapsed="false">
      <c r="B16" s="31" t="s">
        <v>33</v>
      </c>
      <c r="E16" s="25" t="n">
        <f aca="false">SUM(F16:G16)</f>
        <v>23975</v>
      </c>
      <c r="F16" s="25" t="n">
        <v>12205</v>
      </c>
      <c r="G16" s="25" t="n">
        <v>11770</v>
      </c>
      <c r="H16" s="29" t="n">
        <f aca="false">SUM(I16:J16)</f>
        <v>23128</v>
      </c>
      <c r="I16" s="29" t="n">
        <v>11917</v>
      </c>
      <c r="J16" s="25" t="n">
        <v>11211</v>
      </c>
      <c r="K16" s="32" t="n">
        <f aca="false">SUM(L16:M16)</f>
        <v>23675</v>
      </c>
      <c r="L16" s="29" t="n">
        <v>12303</v>
      </c>
      <c r="M16" s="25" t="n">
        <v>11372</v>
      </c>
      <c r="N16" s="32" t="n">
        <f aca="false">SUM(O16:P16)</f>
        <v>22647</v>
      </c>
      <c r="O16" s="29" t="n">
        <v>11661</v>
      </c>
      <c r="P16" s="25" t="n">
        <v>10986</v>
      </c>
      <c r="Q16" s="32" t="n">
        <f aca="false">SUM(R16:S16)</f>
        <v>22817</v>
      </c>
      <c r="R16" s="29" t="n">
        <v>11722</v>
      </c>
      <c r="S16" s="25" t="n">
        <v>11095</v>
      </c>
      <c r="T16" s="33" t="s">
        <v>34</v>
      </c>
    </row>
    <row r="17" s="10" customFormat="true" ht="27" hidden="false" customHeight="true" outlineLevel="0" collapsed="false">
      <c r="B17" s="31" t="s">
        <v>35</v>
      </c>
      <c r="E17" s="25" t="n">
        <f aca="false">SUM(F17:G17)</f>
        <v>46754</v>
      </c>
      <c r="F17" s="25" t="n">
        <v>24379</v>
      </c>
      <c r="G17" s="25" t="n">
        <v>22375</v>
      </c>
      <c r="H17" s="29" t="n">
        <f aca="false">SUM(I17:J17)</f>
        <v>44866</v>
      </c>
      <c r="I17" s="29" t="n">
        <v>23330</v>
      </c>
      <c r="J17" s="25" t="n">
        <v>21536</v>
      </c>
      <c r="K17" s="32" t="n">
        <f aca="false">SUM(L17:M17)</f>
        <v>44365</v>
      </c>
      <c r="L17" s="29" t="n">
        <v>22955</v>
      </c>
      <c r="M17" s="25" t="n">
        <v>21410</v>
      </c>
      <c r="N17" s="32" t="n">
        <f aca="false">SUM(O17:P17)</f>
        <v>42295</v>
      </c>
      <c r="O17" s="29" t="n">
        <v>22081</v>
      </c>
      <c r="P17" s="25" t="n">
        <v>20214</v>
      </c>
      <c r="Q17" s="32" t="n">
        <f aca="false">SUM(R17:S17)</f>
        <v>40556</v>
      </c>
      <c r="R17" s="29" t="n">
        <v>21041</v>
      </c>
      <c r="S17" s="25" t="n">
        <v>19515</v>
      </c>
      <c r="T17" s="33" t="s">
        <v>36</v>
      </c>
    </row>
    <row r="18" s="10" customFormat="true" ht="27" hidden="false" customHeight="true" outlineLevel="0" collapsed="false">
      <c r="B18" s="31" t="s">
        <v>37</v>
      </c>
      <c r="E18" s="25" t="n">
        <f aca="false">SUM(F18:G18)</f>
        <v>14266</v>
      </c>
      <c r="F18" s="25" t="n">
        <v>7345</v>
      </c>
      <c r="G18" s="25" t="n">
        <v>6921</v>
      </c>
      <c r="H18" s="29" t="n">
        <f aca="false">SUM(I18:J18)</f>
        <v>13491</v>
      </c>
      <c r="I18" s="29" t="n">
        <v>6963</v>
      </c>
      <c r="J18" s="25" t="n">
        <v>6528</v>
      </c>
      <c r="K18" s="32" t="n">
        <f aca="false">SUM(L18:M18)</f>
        <v>13451</v>
      </c>
      <c r="L18" s="29" t="n">
        <v>6980</v>
      </c>
      <c r="M18" s="25" t="n">
        <v>6471</v>
      </c>
      <c r="N18" s="32" t="n">
        <f aca="false">SUM(O18:P18)</f>
        <v>13386</v>
      </c>
      <c r="O18" s="29" t="n">
        <v>6929</v>
      </c>
      <c r="P18" s="25" t="n">
        <v>6457</v>
      </c>
      <c r="Q18" s="32" t="n">
        <f aca="false">SUM(R18:S18)</f>
        <v>13239</v>
      </c>
      <c r="R18" s="29" t="n">
        <v>6859</v>
      </c>
      <c r="S18" s="25" t="n">
        <v>6380</v>
      </c>
      <c r="T18" s="33" t="s">
        <v>38</v>
      </c>
    </row>
    <row r="19" customFormat="false" ht="6" hidden="false" customHeight="true" outlineLevel="0" collapsed="false">
      <c r="E19" s="34"/>
      <c r="F19" s="34"/>
      <c r="G19" s="34"/>
      <c r="H19" s="35"/>
      <c r="I19" s="35"/>
      <c r="J19" s="34"/>
      <c r="L19" s="35"/>
      <c r="M19" s="34"/>
      <c r="O19" s="35"/>
      <c r="P19" s="34"/>
      <c r="R19" s="35"/>
      <c r="S19" s="34"/>
      <c r="T19" s="36"/>
    </row>
    <row r="20" customFormat="false" ht="6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s="38" customFormat="true" ht="21" hidden="false" customHeight="true" outlineLevel="0" collapsed="false">
      <c r="B21" s="39" t="s">
        <v>39</v>
      </c>
      <c r="K21" s="38" t="s">
        <v>40</v>
      </c>
      <c r="T21" s="40"/>
    </row>
    <row r="22" s="41" customFormat="true" ht="21" hidden="false" customHeight="true" outlineLevel="0" collapsed="false">
      <c r="B22" s="42"/>
      <c r="K22" s="43"/>
      <c r="T22" s="44"/>
    </row>
    <row r="23" customFormat="false" ht="21" hidden="false" customHeight="false" outlineLevel="0" collapsed="false">
      <c r="C23" s="45" t="s">
        <v>41</v>
      </c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747916666666667" right="0.747916666666667" top="0.98402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Diamond</cp:lastModifiedBy>
  <cp:lastPrinted>2011-12-04T02:44:08Z</cp:lastPrinted>
  <dcterms:modified xsi:type="dcterms:W3CDTF">2011-12-04T02:44:10Z</dcterms:modified>
  <cp:revision>0</cp:revision>
  <dc:subject/>
  <dc:title/>
</cp:coreProperties>
</file>