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ตาราง</t>
  </si>
  <si>
    <r>
      <rPr>
        <b val="true"/>
        <sz val="12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49 - 2553</t>
    </r>
  </si>
  <si>
    <t xml:space="preserve">TABLE</t>
  </si>
  <si>
    <t xml:space="preserve">NUMBER OF TEACHERS  BY SEX AND QUALIFICATION AND NUMBER OF STUDENTS BY SEX AND LEVEL OF EDUCATION : 2006 - 2010</t>
  </si>
  <si>
    <t xml:space="preserve">2549 ( 2006 )</t>
  </si>
  <si>
    <t xml:space="preserve">2550 (2007 )</t>
  </si>
  <si>
    <t xml:space="preserve">2551 ( 2008 )</t>
  </si>
  <si>
    <t xml:space="preserve">2552 ( 2009 )</t>
  </si>
  <si>
    <t xml:space="preserve">2553 ( 2010 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4"/>
        <rFont val="Noto Sans Devanagari"/>
        <family val="2"/>
      </rPr>
      <t xml:space="preserve">ครู  </t>
    </r>
    <r>
      <rPr>
        <sz val="14"/>
        <rFont val="TH SarabunPSK"/>
        <family val="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Lower than Diploma</t>
  </si>
  <si>
    <r>
      <rPr>
        <sz val="14"/>
        <rFont val="Noto Sans Devanagari"/>
        <family val="2"/>
      </rPr>
      <t xml:space="preserve">นักเรียน  </t>
    </r>
    <r>
      <rPr>
        <sz val="14"/>
        <rFont val="TH SarabunPSK"/>
        <family val="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1"/>
        <rFont val="Noto Sans Devanagari"/>
        <family val="2"/>
      </rPr>
      <t xml:space="preserve">ที่มา 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สำนักงานเขตพื้นที่การศึกษาศรีสะเกษ เขต </t>
    </r>
    <r>
      <rPr>
        <sz val="11"/>
        <rFont val="TH SarabunPSK"/>
        <family val="2"/>
      </rPr>
      <t xml:space="preserve">1 - 4</t>
    </r>
  </si>
  <si>
    <t xml:space="preserve">       Source:</t>
  </si>
  <si>
    <t xml:space="preserve"> Sisaket Provincial Educational  Service  Area  Office,Area  1-4</t>
  </si>
  <si>
    <t xml:space="preserve"> </t>
  </si>
  <si>
    <r>
      <rPr>
        <sz val="11"/>
        <rFont val="Noto Sans Devanagari"/>
        <family val="2"/>
      </rPr>
      <t xml:space="preserve">              สำนักงานเขตพื้นที่การศึกษามัธยมศึกษาเขตที่ </t>
    </r>
    <r>
      <rPr>
        <sz val="11"/>
        <rFont val="TH SarabunPSK"/>
        <family val="2"/>
      </rPr>
      <t xml:space="preserve">28 </t>
    </r>
    <r>
      <rPr>
        <sz val="11"/>
        <rFont val="Noto Sans Devanagari"/>
        <family val="2"/>
      </rPr>
      <t xml:space="preserve">ศรีสะเกษ</t>
    </r>
  </si>
  <si>
    <t xml:space="preserve">           Source:      Seconary Educational Service Area Office, Area 28 Sisak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name val="TH SarabunPSK"/>
      <family val="2"/>
    </font>
    <font>
      <b val="true"/>
      <sz val="14"/>
      <color rgb="FF000000"/>
      <name val="AngsanaUPC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925200</xdr:colOff>
      <xdr:row>0</xdr:row>
      <xdr:rowOff>15840</xdr:rowOff>
    </xdr:from>
    <xdr:to>
      <xdr:col>24</xdr:col>
      <xdr:colOff>3600</xdr:colOff>
      <xdr:row>22</xdr:row>
      <xdr:rowOff>199440</xdr:rowOff>
    </xdr:to>
    <xdr:grpSp>
      <xdr:nvGrpSpPr>
        <xdr:cNvPr id="0" name="Group 4"/>
        <xdr:cNvGrpSpPr/>
      </xdr:nvGrpSpPr>
      <xdr:grpSpPr>
        <a:xfrm>
          <a:off x="19152360" y="15840"/>
          <a:ext cx="6480" cy="6289200"/>
          <a:chOff x="19152360" y="15840"/>
          <a:chExt cx="6480" cy="6289200"/>
        </a:xfrm>
      </xdr:grpSpPr>
      <xdr:sp>
        <xdr:nvSpPr>
          <xdr:cNvPr id="1" name="Rectangle 5"/>
          <xdr:cNvSpPr/>
        </xdr:nvSpPr>
        <xdr:spPr>
          <a:xfrm rot="10797000">
            <a:off x="19154880" y="15840"/>
            <a:ext cx="1080" cy="6289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9157400" y="5928840"/>
            <a:ext cx="1080" cy="376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0</xdr:colOff>
      <xdr:row>21</xdr:row>
      <xdr:rowOff>104760</xdr:rowOff>
    </xdr:from>
    <xdr:to>
      <xdr:col>24</xdr:col>
      <xdr:colOff>59040</xdr:colOff>
      <xdr:row>23</xdr:row>
      <xdr:rowOff>28800</xdr:rowOff>
    </xdr:to>
    <xdr:sp>
      <xdr:nvSpPr>
        <xdr:cNvPr id="3" name="Text Box 3"/>
        <xdr:cNvSpPr/>
      </xdr:nvSpPr>
      <xdr:spPr>
        <a:xfrm>
          <a:off x="19155240" y="6019920"/>
          <a:ext cx="590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0</xdr:colOff>
      <xdr:row>12</xdr:row>
      <xdr:rowOff>228600</xdr:rowOff>
    </xdr:from>
    <xdr:to>
      <xdr:col>24</xdr:col>
      <xdr:colOff>1080</xdr:colOff>
      <xdr:row>23</xdr:row>
      <xdr:rowOff>28800</xdr:rowOff>
    </xdr:to>
    <xdr:sp>
      <xdr:nvSpPr>
        <xdr:cNvPr id="4" name="Text Box 7"/>
        <xdr:cNvSpPr/>
      </xdr:nvSpPr>
      <xdr:spPr>
        <a:xfrm>
          <a:off x="19155240" y="3629160"/>
          <a:ext cx="1080" cy="27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4680</xdr:colOff>
      <xdr:row>0</xdr:row>
      <xdr:rowOff>0</xdr:rowOff>
    </xdr:from>
    <xdr:to>
      <xdr:col>20</xdr:col>
      <xdr:colOff>3600</xdr:colOff>
      <xdr:row>22</xdr:row>
      <xdr:rowOff>231120</xdr:rowOff>
    </xdr:to>
    <xdr:grpSp>
      <xdr:nvGrpSpPr>
        <xdr:cNvPr id="5" name="Group 5"/>
        <xdr:cNvGrpSpPr/>
      </xdr:nvGrpSpPr>
      <xdr:grpSpPr>
        <a:xfrm>
          <a:off x="15438960" y="0"/>
          <a:ext cx="6480" cy="6336720"/>
          <a:chOff x="15438960" y="0"/>
          <a:chExt cx="6480" cy="6336720"/>
        </a:xfrm>
      </xdr:grpSpPr>
      <xdr:sp>
        <xdr:nvSpPr>
          <xdr:cNvPr id="6" name="Rectangle 6"/>
          <xdr:cNvSpPr/>
        </xdr:nvSpPr>
        <xdr:spPr>
          <a:xfrm rot="21597000">
            <a:off x="15441480" y="0"/>
            <a:ext cx="108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7"/>
          <xdr:cNvSpPr/>
        </xdr:nvSpPr>
        <xdr:spPr>
          <a:xfrm rot="21597000">
            <a:off x="15438960" y="0"/>
            <a:ext cx="108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</xdr:row>
      <xdr:rowOff>123480</xdr:rowOff>
    </xdr:to>
    <xdr:sp>
      <xdr:nvSpPr>
        <xdr:cNvPr id="8" name="Text Box 4"/>
        <xdr:cNvSpPr/>
      </xdr:nvSpPr>
      <xdr:spPr>
        <a:xfrm>
          <a:off x="15441840" y="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1</xdr:row>
      <xdr:rowOff>0</xdr:rowOff>
    </xdr:from>
    <xdr:to>
      <xdr:col>20</xdr:col>
      <xdr:colOff>1080</xdr:colOff>
      <xdr:row>8</xdr:row>
      <xdr:rowOff>28080</xdr:rowOff>
    </xdr:to>
    <xdr:sp>
      <xdr:nvSpPr>
        <xdr:cNvPr id="9" name="Text Box 8"/>
        <xdr:cNvSpPr/>
      </xdr:nvSpPr>
      <xdr:spPr>
        <a:xfrm>
          <a:off x="15441840" y="200160"/>
          <a:ext cx="1080" cy="185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เกี่ยวกับหญิงและชา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84680</xdr:colOff>
      <xdr:row>0</xdr:row>
      <xdr:rowOff>0</xdr:rowOff>
    </xdr:from>
    <xdr:to>
      <xdr:col>20</xdr:col>
      <xdr:colOff>3600</xdr:colOff>
      <xdr:row>22</xdr:row>
      <xdr:rowOff>231120</xdr:rowOff>
    </xdr:to>
    <xdr:grpSp>
      <xdr:nvGrpSpPr>
        <xdr:cNvPr id="10" name="Group 5"/>
        <xdr:cNvGrpSpPr/>
      </xdr:nvGrpSpPr>
      <xdr:grpSpPr>
        <a:xfrm>
          <a:off x="15438960" y="0"/>
          <a:ext cx="6480" cy="6336720"/>
          <a:chOff x="15438960" y="0"/>
          <a:chExt cx="6480" cy="6336720"/>
        </a:xfrm>
      </xdr:grpSpPr>
      <xdr:sp>
        <xdr:nvSpPr>
          <xdr:cNvPr id="11" name="Rectangle 6"/>
          <xdr:cNvSpPr/>
        </xdr:nvSpPr>
        <xdr:spPr>
          <a:xfrm rot="21597000">
            <a:off x="15441480" y="0"/>
            <a:ext cx="1080" cy="6336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7"/>
          <xdr:cNvSpPr/>
        </xdr:nvSpPr>
        <xdr:spPr>
          <a:xfrm rot="21597000">
            <a:off x="15438960" y="0"/>
            <a:ext cx="1080" cy="3787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0</xdr:colOff>
      <xdr:row>0</xdr:row>
      <xdr:rowOff>0</xdr:rowOff>
    </xdr:from>
    <xdr:to>
      <xdr:col>20</xdr:col>
      <xdr:colOff>1080</xdr:colOff>
      <xdr:row>1</xdr:row>
      <xdr:rowOff>123480</xdr:rowOff>
    </xdr:to>
    <xdr:sp>
      <xdr:nvSpPr>
        <xdr:cNvPr id="13" name="Text Box 4"/>
        <xdr:cNvSpPr/>
      </xdr:nvSpPr>
      <xdr:spPr>
        <a:xfrm>
          <a:off x="15441840" y="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6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4.56"/>
    <col collapsed="false" customWidth="true" hidden="false" outlineLevel="0" max="6" min="5" style="2" width="7.71"/>
    <col collapsed="false" customWidth="true" hidden="false" outlineLevel="0" max="7" min="7" style="2" width="7.85"/>
    <col collapsed="false" customWidth="true" hidden="false" outlineLevel="0" max="8" min="8" style="2" width="8.14"/>
    <col collapsed="false" customWidth="true" hidden="false" outlineLevel="0" max="9" min="9" style="2" width="7.71"/>
    <col collapsed="false" customWidth="true" hidden="false" outlineLevel="0" max="10" min="10" style="2" width="7.85"/>
    <col collapsed="false" customWidth="true" hidden="false" outlineLevel="0" max="11" min="11" style="2" width="7.99"/>
    <col collapsed="false" customWidth="true" hidden="false" outlineLevel="0" max="12" min="12" style="2" width="7.56"/>
    <col collapsed="false" customWidth="true" hidden="false" outlineLevel="0" max="13" min="13" style="2" width="7.42"/>
    <col collapsed="false" customWidth="true" hidden="false" outlineLevel="0" max="14" min="14" style="2" width="7.99"/>
    <col collapsed="false" customWidth="true" hidden="false" outlineLevel="0" max="15" min="15" style="2" width="7.42"/>
    <col collapsed="false" customWidth="true" hidden="false" outlineLevel="0" max="17" min="16" style="2" width="7.56"/>
    <col collapsed="false" customWidth="true" hidden="false" outlineLevel="0" max="18" min="18" style="2" width="7.85"/>
    <col collapsed="false" customWidth="true" hidden="false" outlineLevel="0" max="19" min="19" style="2" width="7.42"/>
    <col collapsed="false" customWidth="true" hidden="false" outlineLevel="0" max="20" min="20" style="3" width="19.56"/>
    <col collapsed="false" customWidth="false" hidden="false" outlineLevel="0" max="257" min="21" style="1" width="9.14"/>
  </cols>
  <sheetData>
    <row r="1" s="4" customFormat="true" ht="15.75" hidden="false" customHeight="false" outlineLevel="0" collapsed="false">
      <c r="B1" s="5" t="s">
        <v>0</v>
      </c>
      <c r="C1" s="6" t="n">
        <v>5.4</v>
      </c>
      <c r="D1" s="5" t="s">
        <v>1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8"/>
    </row>
    <row r="2" s="4" customFormat="true" ht="15.75" hidden="false" customHeight="false" outlineLevel="0" collapsed="false">
      <c r="B2" s="4" t="s">
        <v>2</v>
      </c>
      <c r="C2" s="6" t="n">
        <v>5.4</v>
      </c>
      <c r="D2" s="4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8"/>
    </row>
    <row r="3" customFormat="false" ht="6" hidden="false" customHeight="true" outlineLevel="0" collapsed="false">
      <c r="A3" s="3"/>
      <c r="B3" s="3"/>
      <c r="C3" s="3"/>
      <c r="D3" s="3"/>
    </row>
    <row r="4" s="12" customFormat="true" ht="21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0" t="s">
        <v>8</v>
      </c>
      <c r="R4" s="10"/>
      <c r="S4" s="10"/>
      <c r="T4" s="11" t="s">
        <v>9</v>
      </c>
    </row>
    <row r="5" s="12" customFormat="true" ht="21" hidden="false" customHeight="true" outlineLevel="0" collapsed="false">
      <c r="A5" s="13"/>
      <c r="B5" s="13"/>
      <c r="C5" s="13"/>
      <c r="D5" s="13"/>
      <c r="E5" s="14" t="s">
        <v>10</v>
      </c>
      <c r="F5" s="14" t="s">
        <v>11</v>
      </c>
      <c r="G5" s="15" t="s">
        <v>12</v>
      </c>
      <c r="H5" s="14" t="s">
        <v>10</v>
      </c>
      <c r="I5" s="14" t="s">
        <v>11</v>
      </c>
      <c r="J5" s="15" t="s">
        <v>12</v>
      </c>
      <c r="K5" s="14" t="s">
        <v>10</v>
      </c>
      <c r="L5" s="14" t="s">
        <v>11</v>
      </c>
      <c r="M5" s="15" t="s">
        <v>12</v>
      </c>
      <c r="N5" s="14" t="s">
        <v>10</v>
      </c>
      <c r="O5" s="14" t="s">
        <v>11</v>
      </c>
      <c r="P5" s="15" t="s">
        <v>12</v>
      </c>
      <c r="Q5" s="14" t="s">
        <v>10</v>
      </c>
      <c r="R5" s="14" t="s">
        <v>11</v>
      </c>
      <c r="S5" s="15" t="s">
        <v>12</v>
      </c>
      <c r="T5" s="11"/>
    </row>
    <row r="6" s="12" customFormat="true" ht="21" hidden="false" customHeight="true" outlineLevel="0" collapsed="false">
      <c r="A6" s="16"/>
      <c r="B6" s="16"/>
      <c r="C6" s="16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1"/>
    </row>
    <row r="7" s="20" customFormat="true" ht="30.75" hidden="false" customHeight="true" outlineLevel="0" collapsed="false">
      <c r="D7" s="21"/>
      <c r="E7" s="22" t="s">
        <v>16</v>
      </c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3"/>
    </row>
    <row r="8" s="12" customFormat="true" ht="28.5" hidden="false" customHeight="true" outlineLevel="0" collapsed="false">
      <c r="A8" s="24" t="s">
        <v>17</v>
      </c>
      <c r="B8" s="24"/>
      <c r="C8" s="24"/>
      <c r="D8" s="24"/>
      <c r="E8" s="25" t="n">
        <f aca="false">F8+G8</f>
        <v>11688</v>
      </c>
      <c r="F8" s="26" t="n">
        <f aca="false">F9+F10+F11+F12</f>
        <v>4937</v>
      </c>
      <c r="G8" s="25" t="n">
        <f aca="false">G9+G10+G11+G12</f>
        <v>6751</v>
      </c>
      <c r="H8" s="27" t="n">
        <f aca="false">I8+J8</f>
        <v>13017</v>
      </c>
      <c r="I8" s="26" t="n">
        <f aca="false">I9+I10+I11+I12</f>
        <v>5873</v>
      </c>
      <c r="J8" s="25" t="n">
        <f aca="false">J9+J10+J11+J12</f>
        <v>7144</v>
      </c>
      <c r="K8" s="27" t="n">
        <f aca="false">L8+M8</f>
        <v>12753</v>
      </c>
      <c r="L8" s="26" t="n">
        <f aca="false">L9+L10+L11+L12</f>
        <v>5771</v>
      </c>
      <c r="M8" s="25" t="n">
        <f aca="false">M9+M10+M11+M12</f>
        <v>6982</v>
      </c>
      <c r="N8" s="27" t="n">
        <f aca="false">O8+P8</f>
        <v>12908</v>
      </c>
      <c r="O8" s="26" t="n">
        <f aca="false">O9+O10+O11+O12</f>
        <v>5551</v>
      </c>
      <c r="P8" s="25" t="n">
        <f aca="false">P9+P10+P11+P12</f>
        <v>7357</v>
      </c>
      <c r="Q8" s="27" t="n">
        <f aca="false">R8+S8</f>
        <v>17094</v>
      </c>
      <c r="R8" s="26" t="n">
        <f aca="false">R9+R10+R11+R12</f>
        <v>7491</v>
      </c>
      <c r="S8" s="25" t="n">
        <f aca="false">S9+S10+S11+S12</f>
        <v>9603</v>
      </c>
      <c r="T8" s="28" t="s">
        <v>18</v>
      </c>
    </row>
    <row r="9" s="12" customFormat="true" ht="27" hidden="false" customHeight="true" outlineLevel="0" collapsed="false">
      <c r="A9" s="29"/>
      <c r="B9" s="30" t="s">
        <v>19</v>
      </c>
      <c r="C9" s="29"/>
      <c r="D9" s="29"/>
      <c r="E9" s="25" t="n">
        <f aca="false">F9+G9</f>
        <v>623</v>
      </c>
      <c r="F9" s="25" t="n">
        <v>355</v>
      </c>
      <c r="G9" s="25" t="n">
        <v>268</v>
      </c>
      <c r="H9" s="27" t="n">
        <f aca="false">I9+J9</f>
        <v>1015</v>
      </c>
      <c r="I9" s="25" t="n">
        <v>610</v>
      </c>
      <c r="J9" s="25" t="n">
        <v>405</v>
      </c>
      <c r="K9" s="27" t="n">
        <f aca="false">L9+M9</f>
        <v>1182</v>
      </c>
      <c r="L9" s="25" t="n">
        <v>739</v>
      </c>
      <c r="M9" s="25" t="n">
        <v>443</v>
      </c>
      <c r="N9" s="27" t="n">
        <f aca="false">O9+P9</f>
        <v>1461</v>
      </c>
      <c r="O9" s="25" t="n">
        <v>895</v>
      </c>
      <c r="P9" s="25" t="n">
        <v>566</v>
      </c>
      <c r="Q9" s="27" t="n">
        <f aca="false">R9+S9</f>
        <v>2975</v>
      </c>
      <c r="R9" s="25" t="n">
        <v>1385</v>
      </c>
      <c r="S9" s="25" t="n">
        <v>1590</v>
      </c>
      <c r="T9" s="31" t="s">
        <v>20</v>
      </c>
    </row>
    <row r="10" s="12" customFormat="true" ht="27" hidden="false" customHeight="true" outlineLevel="0" collapsed="false">
      <c r="A10" s="32"/>
      <c r="B10" s="33" t="s">
        <v>21</v>
      </c>
      <c r="C10" s="32"/>
      <c r="D10" s="34"/>
      <c r="E10" s="25" t="n">
        <f aca="false">F10+G10</f>
        <v>10568</v>
      </c>
      <c r="F10" s="25" t="n">
        <v>4309</v>
      </c>
      <c r="G10" s="25" t="n">
        <v>6259</v>
      </c>
      <c r="H10" s="27" t="n">
        <f aca="false">I10+J10</f>
        <v>11345</v>
      </c>
      <c r="I10" s="26" t="n">
        <v>4878</v>
      </c>
      <c r="J10" s="25" t="n">
        <v>6467</v>
      </c>
      <c r="K10" s="27" t="n">
        <f aca="false">L10+M10</f>
        <v>10968</v>
      </c>
      <c r="L10" s="26" t="n">
        <v>4672</v>
      </c>
      <c r="M10" s="25" t="n">
        <v>6296</v>
      </c>
      <c r="N10" s="27" t="n">
        <f aca="false">O10+P10</f>
        <v>10966</v>
      </c>
      <c r="O10" s="26" t="n">
        <v>4422</v>
      </c>
      <c r="P10" s="25" t="n">
        <v>6544</v>
      </c>
      <c r="Q10" s="27" t="n">
        <f aca="false">R10+S10</f>
        <v>13159</v>
      </c>
      <c r="R10" s="26" t="n">
        <v>5624</v>
      </c>
      <c r="S10" s="25" t="n">
        <v>7535</v>
      </c>
      <c r="T10" s="31" t="s">
        <v>22</v>
      </c>
    </row>
    <row r="11" s="12" customFormat="true" ht="27" hidden="false" customHeight="true" outlineLevel="0" collapsed="false">
      <c r="A11" s="29"/>
      <c r="B11" s="30" t="s">
        <v>23</v>
      </c>
      <c r="C11" s="29"/>
      <c r="D11" s="29"/>
      <c r="E11" s="25" t="n">
        <f aca="false">F11+G11</f>
        <v>455</v>
      </c>
      <c r="F11" s="25" t="n">
        <v>255</v>
      </c>
      <c r="G11" s="25" t="n">
        <v>200</v>
      </c>
      <c r="H11" s="27" t="n">
        <f aca="false">I11+J11</f>
        <v>576</v>
      </c>
      <c r="I11" s="26" t="n">
        <v>354</v>
      </c>
      <c r="J11" s="25" t="n">
        <v>222</v>
      </c>
      <c r="K11" s="27" t="n">
        <f aca="false">L11+M11</f>
        <v>550</v>
      </c>
      <c r="L11" s="26" t="n">
        <v>331</v>
      </c>
      <c r="M11" s="25" t="n">
        <v>219</v>
      </c>
      <c r="N11" s="27" t="n">
        <f aca="false">O11+P11</f>
        <v>424</v>
      </c>
      <c r="O11" s="26" t="n">
        <v>203</v>
      </c>
      <c r="P11" s="25" t="n">
        <v>221</v>
      </c>
      <c r="Q11" s="27" t="n">
        <f aca="false">R11+S11</f>
        <v>913</v>
      </c>
      <c r="R11" s="26" t="n">
        <v>463</v>
      </c>
      <c r="S11" s="25" t="n">
        <v>450</v>
      </c>
      <c r="T11" s="31" t="s">
        <v>24</v>
      </c>
    </row>
    <row r="12" s="12" customFormat="true" ht="27" hidden="false" customHeight="true" outlineLevel="0" collapsed="false">
      <c r="A12" s="29"/>
      <c r="B12" s="30" t="s">
        <v>25</v>
      </c>
      <c r="C12" s="29"/>
      <c r="D12" s="29"/>
      <c r="E12" s="25" t="n">
        <f aca="false">F12+G12</f>
        <v>42</v>
      </c>
      <c r="F12" s="25" t="n">
        <v>18</v>
      </c>
      <c r="G12" s="25" t="n">
        <v>24</v>
      </c>
      <c r="H12" s="27" t="n">
        <f aca="false">I12+J12</f>
        <v>81</v>
      </c>
      <c r="I12" s="26" t="n">
        <v>31</v>
      </c>
      <c r="J12" s="25" t="n">
        <v>50</v>
      </c>
      <c r="K12" s="27" t="n">
        <f aca="false">L12+M12</f>
        <v>53</v>
      </c>
      <c r="L12" s="26" t="n">
        <v>29</v>
      </c>
      <c r="M12" s="25" t="n">
        <v>24</v>
      </c>
      <c r="N12" s="27" t="n">
        <f aca="false">O12+P12</f>
        <v>57</v>
      </c>
      <c r="O12" s="26" t="n">
        <v>31</v>
      </c>
      <c r="P12" s="25" t="n">
        <v>26</v>
      </c>
      <c r="Q12" s="27" t="n">
        <f aca="false">R12+S12</f>
        <v>47</v>
      </c>
      <c r="R12" s="26" t="n">
        <v>19</v>
      </c>
      <c r="S12" s="25" t="n">
        <v>28</v>
      </c>
      <c r="T12" s="31" t="s">
        <v>26</v>
      </c>
    </row>
    <row r="13" s="20" customFormat="true" ht="30.75" hidden="false" customHeight="true" outlineLevel="0" collapsed="false">
      <c r="D13" s="21"/>
      <c r="E13" s="35" t="s">
        <v>27</v>
      </c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1"/>
    </row>
    <row r="14" s="12" customFormat="true" ht="28.5" hidden="false" customHeight="true" outlineLevel="0" collapsed="false">
      <c r="A14" s="24" t="s">
        <v>28</v>
      </c>
      <c r="B14" s="24"/>
      <c r="C14" s="24"/>
      <c r="D14" s="24"/>
      <c r="E14" s="25" t="n">
        <f aca="false">F14+G14</f>
        <v>277986</v>
      </c>
      <c r="F14" s="26" t="n">
        <f aca="false">F15+F16+F17+F18</f>
        <v>139520</v>
      </c>
      <c r="G14" s="25" t="n">
        <f aca="false">G15+G16+G17+G18</f>
        <v>138466</v>
      </c>
      <c r="H14" s="27" t="n">
        <f aca="false">I14+J14</f>
        <v>250708</v>
      </c>
      <c r="I14" s="26" t="n">
        <f aca="false">I15+I16+I17+I18</f>
        <v>124429</v>
      </c>
      <c r="J14" s="25" t="n">
        <f aca="false">J15+J16+J17+J18</f>
        <v>126279</v>
      </c>
      <c r="K14" s="27" t="n">
        <f aca="false">L14+M14</f>
        <v>242020</v>
      </c>
      <c r="L14" s="26" t="n">
        <f aca="false">L15+L16+L17+L18</f>
        <v>119579</v>
      </c>
      <c r="M14" s="25" t="n">
        <f aca="false">M15+M16+M17+M18</f>
        <v>122441</v>
      </c>
      <c r="N14" s="27" t="n">
        <f aca="false">O14+P14</f>
        <v>241417</v>
      </c>
      <c r="O14" s="26" t="n">
        <f aca="false">O15+O16+O17+O18</f>
        <v>120067</v>
      </c>
      <c r="P14" s="25" t="n">
        <f aca="false">P15+P16+P17+P18</f>
        <v>121350</v>
      </c>
      <c r="Q14" s="27" t="n">
        <f aca="false">R14+S14</f>
        <v>244225</v>
      </c>
      <c r="R14" s="26" t="n">
        <f aca="false">R15+R16+R17+R18</f>
        <v>122418</v>
      </c>
      <c r="S14" s="25" t="n">
        <f aca="false">S15+S16+S17+S18</f>
        <v>121807</v>
      </c>
      <c r="T14" s="28" t="s">
        <v>29</v>
      </c>
    </row>
    <row r="15" s="12" customFormat="true" ht="27" hidden="false" customHeight="true" outlineLevel="0" collapsed="false">
      <c r="B15" s="36" t="s">
        <v>30</v>
      </c>
      <c r="E15" s="25" t="n">
        <f aca="false">F15+G15</f>
        <v>32858</v>
      </c>
      <c r="F15" s="25" t="n">
        <v>13663</v>
      </c>
      <c r="G15" s="25" t="n">
        <v>19195</v>
      </c>
      <c r="H15" s="27" t="n">
        <f aca="false">I15+J15</f>
        <v>29044</v>
      </c>
      <c r="I15" s="26" t="n">
        <v>11066</v>
      </c>
      <c r="J15" s="25" t="n">
        <v>17978</v>
      </c>
      <c r="K15" s="27" t="n">
        <f aca="false">L15+M15</f>
        <v>27200</v>
      </c>
      <c r="L15" s="26" t="n">
        <v>10129</v>
      </c>
      <c r="M15" s="25" t="n">
        <v>17071</v>
      </c>
      <c r="N15" s="27" t="n">
        <f aca="false">O15+P15</f>
        <v>30525</v>
      </c>
      <c r="O15" s="26" t="n">
        <v>11950</v>
      </c>
      <c r="P15" s="25" t="n">
        <v>18575</v>
      </c>
      <c r="Q15" s="27" t="n">
        <f aca="false">R15+S15</f>
        <v>30643</v>
      </c>
      <c r="R15" s="26" t="n">
        <v>15303</v>
      </c>
      <c r="S15" s="25" t="n">
        <v>15340</v>
      </c>
      <c r="T15" s="31" t="s">
        <v>31</v>
      </c>
    </row>
    <row r="16" s="12" customFormat="true" ht="27" hidden="false" customHeight="true" outlineLevel="0" collapsed="false">
      <c r="B16" s="36" t="s">
        <v>32</v>
      </c>
      <c r="E16" s="25" t="n">
        <f aca="false">F16+G16</f>
        <v>66817</v>
      </c>
      <c r="F16" s="25" t="n">
        <v>33141</v>
      </c>
      <c r="G16" s="25" t="n">
        <v>33676</v>
      </c>
      <c r="H16" s="27" t="n">
        <f aca="false">I16+J16</f>
        <v>60916</v>
      </c>
      <c r="I16" s="26" t="n">
        <v>30318</v>
      </c>
      <c r="J16" s="25" t="n">
        <v>30598</v>
      </c>
      <c r="K16" s="27" t="n">
        <f aca="false">L16+M16</f>
        <v>58462</v>
      </c>
      <c r="L16" s="26" t="n">
        <v>29038</v>
      </c>
      <c r="M16" s="25" t="n">
        <v>29424</v>
      </c>
      <c r="N16" s="27" t="n">
        <f aca="false">O16+P16</f>
        <v>56379</v>
      </c>
      <c r="O16" s="26" t="n">
        <v>28217</v>
      </c>
      <c r="P16" s="25" t="n">
        <v>28162</v>
      </c>
      <c r="Q16" s="27" t="n">
        <f aca="false">R16+S16</f>
        <v>51393</v>
      </c>
      <c r="R16" s="26" t="n">
        <v>25429</v>
      </c>
      <c r="S16" s="25" t="n">
        <v>25964</v>
      </c>
      <c r="T16" s="37" t="s">
        <v>33</v>
      </c>
    </row>
    <row r="17" s="12" customFormat="true" ht="27" hidden="false" customHeight="true" outlineLevel="0" collapsed="false">
      <c r="B17" s="36" t="s">
        <v>34</v>
      </c>
      <c r="E17" s="25" t="n">
        <f aca="false">F17+G17</f>
        <v>138470</v>
      </c>
      <c r="F17" s="25" t="n">
        <v>72058</v>
      </c>
      <c r="G17" s="25" t="n">
        <v>66412</v>
      </c>
      <c r="H17" s="27" t="n">
        <f aca="false">I17+J17</f>
        <v>124372</v>
      </c>
      <c r="I17" s="26" t="n">
        <v>64266</v>
      </c>
      <c r="J17" s="25" t="n">
        <v>60106</v>
      </c>
      <c r="K17" s="27" t="n">
        <f aca="false">L17+M17</f>
        <v>120653</v>
      </c>
      <c r="L17" s="26" t="n">
        <v>62069</v>
      </c>
      <c r="M17" s="25" t="n">
        <v>58584</v>
      </c>
      <c r="N17" s="27" t="n">
        <f aca="false">O17+P17</f>
        <v>118620</v>
      </c>
      <c r="O17" s="26" t="n">
        <v>61414</v>
      </c>
      <c r="P17" s="25" t="n">
        <v>57206</v>
      </c>
      <c r="Q17" s="27" t="n">
        <f aca="false">R17+S17</f>
        <v>119023</v>
      </c>
      <c r="R17" s="26" t="n">
        <v>58920</v>
      </c>
      <c r="S17" s="25" t="n">
        <v>60103</v>
      </c>
      <c r="T17" s="37" t="s">
        <v>35</v>
      </c>
    </row>
    <row r="18" s="12" customFormat="true" ht="27" hidden="false" customHeight="true" outlineLevel="0" collapsed="false">
      <c r="B18" s="36" t="s">
        <v>36</v>
      </c>
      <c r="E18" s="25" t="n">
        <f aca="false">F18+G18</f>
        <v>39841</v>
      </c>
      <c r="F18" s="25" t="n">
        <v>20658</v>
      </c>
      <c r="G18" s="25" t="n">
        <v>19183</v>
      </c>
      <c r="H18" s="27" t="n">
        <f aca="false">I18+J18</f>
        <v>36376</v>
      </c>
      <c r="I18" s="26" t="n">
        <v>18779</v>
      </c>
      <c r="J18" s="25" t="n">
        <v>17597</v>
      </c>
      <c r="K18" s="27" t="n">
        <f aca="false">L18+M18</f>
        <v>35705</v>
      </c>
      <c r="L18" s="26" t="n">
        <v>18343</v>
      </c>
      <c r="M18" s="25" t="n">
        <v>17362</v>
      </c>
      <c r="N18" s="27" t="n">
        <f aca="false">O18+P18</f>
        <v>35893</v>
      </c>
      <c r="O18" s="26" t="n">
        <v>18486</v>
      </c>
      <c r="P18" s="25" t="n">
        <v>17407</v>
      </c>
      <c r="Q18" s="27" t="n">
        <f aca="false">R18+S18</f>
        <v>43166</v>
      </c>
      <c r="R18" s="26" t="n">
        <v>22766</v>
      </c>
      <c r="S18" s="25" t="n">
        <v>20400</v>
      </c>
      <c r="T18" s="37" t="s">
        <v>37</v>
      </c>
    </row>
    <row r="19" customFormat="false" ht="6" hidden="false" customHeight="true" outlineLevel="0" collapsed="false">
      <c r="E19" s="38"/>
      <c r="F19" s="38"/>
      <c r="G19" s="38"/>
      <c r="H19" s="39"/>
      <c r="I19" s="39"/>
      <c r="J19" s="38"/>
      <c r="L19" s="39"/>
      <c r="M19" s="38"/>
      <c r="O19" s="39"/>
      <c r="P19" s="38"/>
      <c r="R19" s="39"/>
      <c r="S19" s="38"/>
      <c r="T19" s="40"/>
    </row>
    <row r="20" customFormat="false" ht="9.75" hidden="false" customHeight="true" outlineLevel="0" collapsed="false">
      <c r="A20" s="41"/>
      <c r="B20" s="41"/>
      <c r="C20" s="41"/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</row>
    <row r="21" s="43" customFormat="true" ht="15" hidden="false" customHeight="true" outlineLevel="0" collapsed="false">
      <c r="B21" s="44" t="s">
        <v>38</v>
      </c>
      <c r="C21" s="45" t="s">
        <v>39</v>
      </c>
      <c r="E21" s="46"/>
      <c r="F21" s="46"/>
      <c r="G21" s="47"/>
      <c r="H21" s="47"/>
      <c r="I21" s="47"/>
      <c r="J21" s="48" t="s">
        <v>40</v>
      </c>
      <c r="K21" s="46" t="s">
        <v>41</v>
      </c>
      <c r="L21" s="46"/>
      <c r="M21" s="46"/>
      <c r="N21" s="47"/>
      <c r="O21" s="47"/>
      <c r="P21" s="46"/>
      <c r="Q21" s="46"/>
      <c r="R21" s="46"/>
      <c r="S21" s="46"/>
    </row>
    <row r="22" s="49" customFormat="true" ht="15" hidden="false" customHeight="false" outlineLevel="0" collapsed="false">
      <c r="A22" s="49" t="s">
        <v>42</v>
      </c>
      <c r="B22" s="45" t="s">
        <v>43</v>
      </c>
      <c r="E22" s="46"/>
      <c r="F22" s="46"/>
      <c r="G22" s="46"/>
      <c r="H22" s="46"/>
      <c r="I22" s="46"/>
      <c r="J22" s="50" t="s">
        <v>44</v>
      </c>
      <c r="K22" s="46"/>
      <c r="L22" s="46"/>
      <c r="M22" s="46"/>
      <c r="N22" s="46"/>
      <c r="O22" s="46"/>
      <c r="P22" s="46"/>
      <c r="Q22" s="46"/>
      <c r="R22" s="46"/>
      <c r="S22" s="46"/>
    </row>
    <row r="25" s="3" customFormat="true" ht="18.75" hidden="false" customHeight="false" outlineLevel="0" collapsed="false">
      <c r="B25" s="51"/>
      <c r="C25" s="51"/>
      <c r="D25" s="51"/>
      <c r="E25" s="51"/>
      <c r="F25" s="51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2"/>
      <c r="R25" s="2"/>
      <c r="S25" s="2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" right="0.118055555555556" top="1.29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KiNgKOng</cp:lastModifiedBy>
  <cp:lastPrinted>2011-09-18T11:53:25Z</cp:lastPrinted>
  <dcterms:modified xsi:type="dcterms:W3CDTF">2012-01-19T08:55:11Z</dcterms:modified>
  <cp:revision>0</cp:revision>
  <dc:subject/>
  <dc:title/>
</cp:coreProperties>
</file>