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b val="true"/>
        <sz val="12"/>
        <rFont val="Noto Sans Devanagari"/>
        <family val="2"/>
      </rPr>
      <t xml:space="preserve">ตาราง     </t>
    </r>
    <r>
      <rPr>
        <b val="true"/>
        <sz val="12"/>
        <rFont val="TH SarabunPSK"/>
        <family val="2"/>
      </rPr>
      <t xml:space="preserve">12.4</t>
    </r>
  </si>
  <si>
    <r>
      <rPr>
        <b val="true"/>
        <sz val="12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 </t>
    </r>
    <r>
      <rPr>
        <b val="true"/>
        <sz val="12"/>
        <rFont val="TH SarabunPSK"/>
        <family val="2"/>
      </rPr>
      <t xml:space="preserve">2553</t>
    </r>
  </si>
  <si>
    <t xml:space="preserve">TABLE   12.4</t>
  </si>
  <si>
    <t xml:space="preserve">NUMBER OF RAILWAY PASSENGERS AND PASSENGER REVENUE  BY CLASS OF CATEGORY, DISTRICT AND STATION: FISCAL YEAR 2010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TH SarabunPSK"/>
        <family val="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 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r>
      <rPr>
        <sz val="12"/>
        <rFont val="Noto Sans Devanagari"/>
        <family val="2"/>
      </rPr>
      <t xml:space="preserve">ค่าโดยสาร </t>
    </r>
    <r>
      <rPr>
        <sz val="12"/>
        <rFont val="TH SarabunPSK"/>
        <family val="2"/>
      </rPr>
      <t xml:space="preserve">Fares</t>
    </r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ชั้นหนึ่ง </t>
  </si>
  <si>
    <t xml:space="preserve">ชั้นสอง</t>
  </si>
  <si>
    <t xml:space="preserve">ชั้นสาม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irst class</t>
  </si>
  <si>
    <t xml:space="preserve">Second class</t>
  </si>
  <si>
    <t xml:space="preserve">Third clas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จังหวัดศรีสะเกษ</t>
  </si>
  <si>
    <t xml:space="preserve">Si Sa Ket Province</t>
  </si>
  <si>
    <t xml:space="preserve">อำเภอเมืองศรีสะเกษ</t>
  </si>
  <si>
    <t xml:space="preserve">Muang Si Sa Ket District </t>
  </si>
  <si>
    <t xml:space="preserve">ศรีสะเกษ</t>
  </si>
  <si>
    <t xml:space="preserve">Si Sa Ket</t>
  </si>
  <si>
    <t xml:space="preserve">หนองแวง</t>
  </si>
  <si>
    <t xml:space="preserve">Nong Waeng</t>
  </si>
  <si>
    <t xml:space="preserve">อำเภอกันทรารมย์</t>
  </si>
  <si>
    <t xml:space="preserve">Kanthararom District </t>
  </si>
  <si>
    <t xml:space="preserve">บ้านคล้อ</t>
  </si>
  <si>
    <t xml:space="preserve">Ban Khlo</t>
  </si>
  <si>
    <t xml:space="preserve">กันทรารมย์</t>
  </si>
  <si>
    <t xml:space="preserve">Kanthararom</t>
  </si>
  <si>
    <t xml:space="preserve">บ้านโนนผึ้ง</t>
  </si>
  <si>
    <t xml:space="preserve">Ban Non Phung</t>
  </si>
  <si>
    <t xml:space="preserve">อำเภออุทุมพรพิสัย</t>
  </si>
  <si>
    <t xml:space="preserve">Uthumphon Phisai District </t>
  </si>
  <si>
    <t xml:space="preserve">หนองแคน</t>
  </si>
  <si>
    <t xml:space="preserve">Nong Khaen</t>
  </si>
  <si>
    <t xml:space="preserve">อุทุมพรพิสัย</t>
  </si>
  <si>
    <t xml:space="preserve">Uthumphon Phisai</t>
  </si>
  <si>
    <t xml:space="preserve">บ้านแต้</t>
  </si>
  <si>
    <t xml:space="preserve">Ban Tae</t>
  </si>
  <si>
    <t xml:space="preserve">บ้านเนียม</t>
  </si>
  <si>
    <t xml:space="preserve">Ban Niam</t>
  </si>
  <si>
    <t xml:space="preserve">อำเภอห้วยทับทัน</t>
  </si>
  <si>
    <t xml:space="preserve">Huai Thap Than District </t>
  </si>
  <si>
    <t xml:space="preserve">ห้วยทับทัน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6"/>
      <name val="TH SarabunPSK"/>
      <family val="2"/>
    </font>
    <font>
      <sz val="12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5" min="5" style="2" width="9.71"/>
    <col collapsed="false" customWidth="true" hidden="false" outlineLevel="0" max="6" min="6" style="2" width="5.28"/>
    <col collapsed="false" customWidth="true" hidden="false" outlineLevel="0" max="7" min="7" style="2" width="6.42"/>
    <col collapsed="false" customWidth="true" hidden="false" outlineLevel="0" max="8" min="8" style="2" width="6.14"/>
    <col collapsed="false" customWidth="true" hidden="false" outlineLevel="0" max="9" min="9" style="2" width="6.56"/>
    <col collapsed="false" customWidth="true" hidden="false" outlineLevel="0" max="10" min="10" style="2" width="6.85"/>
    <col collapsed="false" customWidth="true" hidden="false" outlineLevel="0" max="11" min="11" style="2" width="6"/>
    <col collapsed="false" customWidth="true" hidden="false" outlineLevel="0" max="12" min="12" style="2" width="8.71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5" min="15" style="2" width="6.42"/>
    <col collapsed="false" customWidth="true" hidden="false" outlineLevel="0" max="16" min="16" style="2" width="9.85"/>
    <col collapsed="false" customWidth="true" hidden="false" outlineLevel="0" max="17" min="17" style="2" width="7.28"/>
    <col collapsed="false" customWidth="true" hidden="false" outlineLevel="0" max="18" min="18" style="2" width="9.85"/>
    <col collapsed="false" customWidth="true" hidden="false" outlineLevel="0" max="19" min="19" style="2" width="9.71"/>
    <col collapsed="false" customWidth="true" hidden="false" outlineLevel="0" max="20" min="20" style="2" width="9.28"/>
    <col collapsed="false" customWidth="true" hidden="false" outlineLevel="0" max="21" min="21" style="3" width="15.56"/>
    <col collapsed="false" customWidth="false" hidden="false" outlineLevel="0" max="257" min="22" style="4" width="9.14"/>
  </cols>
  <sheetData>
    <row r="1" s="9" customFormat="true" ht="15.75" hidden="false" customHeight="false" outlineLevel="0" collapsed="false">
      <c r="A1" s="5"/>
      <c r="B1" s="5"/>
      <c r="C1" s="6" t="s">
        <v>0</v>
      </c>
      <c r="D1" s="7"/>
      <c r="E1" s="8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9" customFormat="true" ht="15.75" hidden="false" customHeight="false" outlineLevel="0" collapsed="false">
      <c r="A2" s="5"/>
      <c r="B2" s="5"/>
      <c r="C2" s="10" t="s">
        <v>2</v>
      </c>
      <c r="D2" s="10"/>
      <c r="E2" s="11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" hidden="false" customHeight="true" outlineLevel="0" collapsed="false">
      <c r="A3" s="12"/>
      <c r="B3" s="12"/>
      <c r="C3" s="12"/>
      <c r="D3" s="1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13"/>
    </row>
    <row r="4" customFormat="false" ht="20.2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6</v>
      </c>
      <c r="Q4" s="16"/>
      <c r="R4" s="16"/>
      <c r="S4" s="16"/>
      <c r="T4" s="16"/>
      <c r="U4" s="17" t="s">
        <v>7</v>
      </c>
    </row>
    <row r="5" customFormat="false" ht="18.75" hidden="false" customHeight="true" outlineLevel="0" collapsed="false">
      <c r="A5" s="14"/>
      <c r="B5" s="14"/>
      <c r="C5" s="14"/>
      <c r="D5" s="14"/>
      <c r="E5" s="18"/>
      <c r="F5" s="19" t="s">
        <v>8</v>
      </c>
      <c r="G5" s="19"/>
      <c r="H5" s="19"/>
      <c r="I5" s="20" t="s">
        <v>9</v>
      </c>
      <c r="J5" s="20"/>
      <c r="K5" s="20"/>
      <c r="L5" s="15" t="s">
        <v>10</v>
      </c>
      <c r="M5" s="15"/>
      <c r="N5" s="15"/>
      <c r="O5" s="15"/>
      <c r="P5" s="21" t="s">
        <v>11</v>
      </c>
      <c r="Q5" s="21"/>
      <c r="R5" s="21"/>
      <c r="S5" s="21"/>
      <c r="T5" s="21"/>
      <c r="U5" s="17"/>
    </row>
    <row r="6" customFormat="false" ht="18.75" hidden="false" customHeight="true" outlineLevel="0" collapsed="false">
      <c r="A6" s="14"/>
      <c r="B6" s="14"/>
      <c r="C6" s="14"/>
      <c r="D6" s="14"/>
      <c r="E6" s="22"/>
      <c r="F6" s="23"/>
      <c r="G6" s="24" t="s">
        <v>12</v>
      </c>
      <c r="H6" s="25"/>
      <c r="I6" s="23"/>
      <c r="J6" s="24" t="s">
        <v>12</v>
      </c>
      <c r="K6" s="25"/>
      <c r="L6" s="23"/>
      <c r="M6" s="24" t="s">
        <v>12</v>
      </c>
      <c r="N6" s="25"/>
      <c r="O6" s="25"/>
      <c r="P6" s="23"/>
      <c r="Q6" s="19" t="s">
        <v>13</v>
      </c>
      <c r="R6" s="19"/>
      <c r="S6" s="19"/>
      <c r="T6" s="26"/>
      <c r="U6" s="17"/>
    </row>
    <row r="7" customFormat="false" ht="18.75" hidden="false" customHeight="true" outlineLevel="0" collapsed="false">
      <c r="A7" s="14"/>
      <c r="B7" s="14"/>
      <c r="C7" s="14"/>
      <c r="D7" s="14"/>
      <c r="E7" s="27" t="s">
        <v>14</v>
      </c>
      <c r="F7" s="24" t="s">
        <v>15</v>
      </c>
      <c r="G7" s="24" t="s">
        <v>16</v>
      </c>
      <c r="H7" s="24" t="s">
        <v>17</v>
      </c>
      <c r="I7" s="24" t="s">
        <v>15</v>
      </c>
      <c r="J7" s="24" t="s">
        <v>16</v>
      </c>
      <c r="K7" s="24" t="s">
        <v>17</v>
      </c>
      <c r="L7" s="24" t="s">
        <v>15</v>
      </c>
      <c r="M7" s="24" t="s">
        <v>16</v>
      </c>
      <c r="N7" s="24" t="s">
        <v>17</v>
      </c>
      <c r="O7" s="24" t="s">
        <v>18</v>
      </c>
      <c r="P7" s="24" t="s">
        <v>15</v>
      </c>
      <c r="Q7" s="28" t="s">
        <v>19</v>
      </c>
      <c r="R7" s="28" t="s">
        <v>20</v>
      </c>
      <c r="S7" s="29" t="s">
        <v>21</v>
      </c>
      <c r="T7" s="30" t="s">
        <v>22</v>
      </c>
      <c r="U7" s="17"/>
    </row>
    <row r="8" customFormat="false" ht="18" hidden="false" customHeight="true" outlineLevel="0" collapsed="false">
      <c r="A8" s="14"/>
      <c r="B8" s="14"/>
      <c r="C8" s="14"/>
      <c r="D8" s="14"/>
      <c r="E8" s="22" t="s">
        <v>23</v>
      </c>
      <c r="F8" s="23" t="s">
        <v>23</v>
      </c>
      <c r="G8" s="23" t="s">
        <v>24</v>
      </c>
      <c r="H8" s="23" t="s">
        <v>25</v>
      </c>
      <c r="I8" s="23" t="s">
        <v>23</v>
      </c>
      <c r="J8" s="23" t="s">
        <v>24</v>
      </c>
      <c r="K8" s="23" t="s">
        <v>25</v>
      </c>
      <c r="L8" s="23" t="s">
        <v>23</v>
      </c>
      <c r="M8" s="23" t="s">
        <v>24</v>
      </c>
      <c r="N8" s="23" t="s">
        <v>25</v>
      </c>
      <c r="O8" s="23" t="s">
        <v>26</v>
      </c>
      <c r="P8" s="31" t="s">
        <v>23</v>
      </c>
      <c r="Q8" s="32" t="s">
        <v>27</v>
      </c>
      <c r="R8" s="32" t="s">
        <v>28</v>
      </c>
      <c r="S8" s="33" t="s">
        <v>29</v>
      </c>
      <c r="T8" s="34" t="s">
        <v>30</v>
      </c>
      <c r="U8" s="17"/>
    </row>
    <row r="9" customFormat="false" ht="18.75" hidden="false" customHeight="true" outlineLevel="0" collapsed="false">
      <c r="A9" s="14"/>
      <c r="B9" s="14"/>
      <c r="C9" s="14"/>
      <c r="D9" s="14"/>
      <c r="E9" s="35"/>
      <c r="F9" s="36"/>
      <c r="G9" s="36" t="s">
        <v>31</v>
      </c>
      <c r="H9" s="36" t="s">
        <v>32</v>
      </c>
      <c r="I9" s="36"/>
      <c r="J9" s="36" t="s">
        <v>31</v>
      </c>
      <c r="K9" s="36" t="s">
        <v>32</v>
      </c>
      <c r="L9" s="36"/>
      <c r="M9" s="36" t="s">
        <v>31</v>
      </c>
      <c r="N9" s="36" t="s">
        <v>32</v>
      </c>
      <c r="O9" s="37" t="s">
        <v>33</v>
      </c>
      <c r="P9" s="37"/>
      <c r="Q9" s="36"/>
      <c r="R9" s="36"/>
      <c r="S9" s="38"/>
      <c r="T9" s="21"/>
      <c r="U9" s="17"/>
    </row>
    <row r="10" s="43" customFormat="true" ht="21.95" hidden="false" customHeight="true" outlineLevel="0" collapsed="false">
      <c r="A10" s="39" t="s">
        <v>34</v>
      </c>
      <c r="B10" s="39"/>
      <c r="C10" s="39"/>
      <c r="D10" s="39"/>
      <c r="E10" s="40" t="n">
        <f aca="false">F10+I10+L10</f>
        <v>2109340</v>
      </c>
      <c r="F10" s="41" t="n">
        <f aca="false">F11+F15+F19+F24</f>
        <v>1894</v>
      </c>
      <c r="G10" s="41" t="n">
        <f aca="false">G11+G15+G19+G24</f>
        <v>1890</v>
      </c>
      <c r="H10" s="42" t="n">
        <f aca="false">H11+H15+H19+H24</f>
        <v>4</v>
      </c>
      <c r="I10" s="41" t="n">
        <f aca="false">I11+I15+I19+I24</f>
        <v>211537</v>
      </c>
      <c r="J10" s="41" t="n">
        <f aca="false">J11+J15+J19+J24</f>
        <v>211402</v>
      </c>
      <c r="K10" s="41" t="n">
        <f aca="false">K11+K15+K19+K24</f>
        <v>135</v>
      </c>
      <c r="L10" s="41" t="n">
        <f aca="false">L11+L15+L19+L24</f>
        <v>1895909</v>
      </c>
      <c r="M10" s="41" t="n">
        <f aca="false">M11+M15+M19+M24</f>
        <v>1745083</v>
      </c>
      <c r="N10" s="41" t="n">
        <f aca="false">N11+N15+N19+N24</f>
        <v>150431</v>
      </c>
      <c r="O10" s="42" t="n">
        <f aca="false">O11+O15+O19+O24</f>
        <v>395</v>
      </c>
      <c r="P10" s="42" t="n">
        <f aca="false">P11+P15+P19+P24</f>
        <v>68810407</v>
      </c>
      <c r="Q10" s="42" t="n">
        <f aca="false">Q11+Q15+Q19+Q24</f>
        <v>720580</v>
      </c>
      <c r="R10" s="42" t="n">
        <f aca="false">R11+R15+R19+R24</f>
        <v>34133182</v>
      </c>
      <c r="S10" s="42" t="n">
        <f aca="false">S11+S15+S19+S24</f>
        <v>33956645</v>
      </c>
      <c r="T10" s="42" t="n">
        <f aca="false">T11+T15+T19+T24</f>
        <v>91555651</v>
      </c>
    </row>
    <row r="11" s="43" customFormat="true" ht="21.95" hidden="false" customHeight="true" outlineLevel="0" collapsed="false">
      <c r="A11" s="44" t="s">
        <v>35</v>
      </c>
      <c r="B11" s="4"/>
      <c r="C11" s="4"/>
      <c r="D11" s="45"/>
      <c r="E11" s="46" t="n">
        <f aca="false">F11+I11+L11</f>
        <v>1414512</v>
      </c>
      <c r="F11" s="46" t="n">
        <v>1490</v>
      </c>
      <c r="G11" s="46" t="n">
        <v>1488</v>
      </c>
      <c r="H11" s="46" t="n">
        <v>2</v>
      </c>
      <c r="I11" s="46" t="n">
        <v>145249</v>
      </c>
      <c r="J11" s="46" t="n">
        <v>145129</v>
      </c>
      <c r="K11" s="46" t="n">
        <v>120</v>
      </c>
      <c r="L11" s="46" t="n">
        <v>1267773</v>
      </c>
      <c r="M11" s="46" t="n">
        <v>1168529</v>
      </c>
      <c r="N11" s="46" t="n">
        <v>98873</v>
      </c>
      <c r="O11" s="46" t="n">
        <v>371</v>
      </c>
      <c r="P11" s="47" t="n">
        <v>45362689</v>
      </c>
      <c r="Q11" s="47" t="n">
        <v>569320</v>
      </c>
      <c r="R11" s="47" t="n">
        <v>22903673</v>
      </c>
      <c r="S11" s="47" t="n">
        <v>21889696</v>
      </c>
      <c r="T11" s="47" t="n">
        <v>61282109</v>
      </c>
      <c r="U11" s="48" t="s">
        <v>36</v>
      </c>
    </row>
    <row r="12" customFormat="false" ht="21.95" hidden="false" customHeight="true" outlineLevel="0" collapsed="false">
      <c r="A12" s="4"/>
      <c r="B12" s="49" t="s">
        <v>37</v>
      </c>
      <c r="C12" s="4"/>
      <c r="D12" s="4"/>
      <c r="E12" s="46" t="n">
        <f aca="false">F12+I12+L12</f>
        <v>719684</v>
      </c>
      <c r="F12" s="50" t="n">
        <v>1086</v>
      </c>
      <c r="G12" s="50" t="n">
        <v>1086</v>
      </c>
      <c r="H12" s="50" t="n">
        <v>0</v>
      </c>
      <c r="I12" s="50" t="n">
        <v>78961</v>
      </c>
      <c r="J12" s="50" t="n">
        <v>78856</v>
      </c>
      <c r="K12" s="50" t="n">
        <v>105</v>
      </c>
      <c r="L12" s="50" t="n">
        <v>639637</v>
      </c>
      <c r="M12" s="50" t="n">
        <v>591975</v>
      </c>
      <c r="N12" s="50" t="n">
        <v>47315</v>
      </c>
      <c r="O12" s="50" t="n">
        <v>347</v>
      </c>
      <c r="P12" s="51" t="n">
        <v>21914971</v>
      </c>
      <c r="Q12" s="51" t="n">
        <v>418060</v>
      </c>
      <c r="R12" s="51" t="n">
        <v>11674164</v>
      </c>
      <c r="S12" s="51" t="n">
        <v>9822747</v>
      </c>
      <c r="T12" s="51" t="n">
        <v>31008567</v>
      </c>
      <c r="U12" s="48" t="s">
        <v>38</v>
      </c>
    </row>
    <row r="13" customFormat="false" ht="21.95" hidden="false" customHeight="true" outlineLevel="0" collapsed="false">
      <c r="A13" s="4"/>
      <c r="B13" s="4"/>
      <c r="C13" s="52" t="s">
        <v>39</v>
      </c>
      <c r="D13" s="4"/>
      <c r="E13" s="46" t="n">
        <f aca="false">F13+I13+L13</f>
        <v>698773</v>
      </c>
      <c r="F13" s="50" t="n">
        <v>1086</v>
      </c>
      <c r="G13" s="50" t="n">
        <v>1086</v>
      </c>
      <c r="H13" s="50" t="n">
        <v>0</v>
      </c>
      <c r="I13" s="50" t="n">
        <v>78961</v>
      </c>
      <c r="J13" s="50" t="n">
        <v>78856</v>
      </c>
      <c r="K13" s="50" t="n">
        <v>105</v>
      </c>
      <c r="L13" s="50" t="n">
        <v>618726</v>
      </c>
      <c r="M13" s="50" t="n">
        <v>574941</v>
      </c>
      <c r="N13" s="50" t="n">
        <v>43438</v>
      </c>
      <c r="O13" s="50" t="n">
        <v>347</v>
      </c>
      <c r="P13" s="51" t="n">
        <v>21914884</v>
      </c>
      <c r="Q13" s="51" t="n">
        <v>418060</v>
      </c>
      <c r="R13" s="51" t="n">
        <v>11674164</v>
      </c>
      <c r="S13" s="51" t="n">
        <v>9822660</v>
      </c>
      <c r="T13" s="51" t="n">
        <v>31008297</v>
      </c>
      <c r="U13" s="53" t="s">
        <v>40</v>
      </c>
    </row>
    <row r="14" customFormat="false" ht="21.95" hidden="false" customHeight="true" outlineLevel="0" collapsed="false">
      <c r="A14" s="4"/>
      <c r="B14" s="4"/>
      <c r="C14" s="52" t="s">
        <v>41</v>
      </c>
      <c r="D14" s="4"/>
      <c r="E14" s="46" t="n">
        <f aca="false">F14+I14+L14</f>
        <v>20911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20911</v>
      </c>
      <c r="M14" s="50" t="n">
        <v>17034</v>
      </c>
      <c r="N14" s="50" t="n">
        <v>3877</v>
      </c>
      <c r="O14" s="50" t="n">
        <v>0</v>
      </c>
      <c r="P14" s="51" t="n">
        <v>87</v>
      </c>
      <c r="Q14" s="51" t="n">
        <v>0</v>
      </c>
      <c r="R14" s="51" t="n">
        <v>0</v>
      </c>
      <c r="S14" s="51" t="n">
        <v>87</v>
      </c>
      <c r="T14" s="51" t="n">
        <v>270</v>
      </c>
      <c r="U14" s="53" t="s">
        <v>42</v>
      </c>
    </row>
    <row r="15" customFormat="false" ht="21.95" hidden="false" customHeight="true" outlineLevel="0" collapsed="false">
      <c r="A15" s="4"/>
      <c r="B15" s="49" t="s">
        <v>43</v>
      </c>
      <c r="C15" s="4"/>
      <c r="D15" s="4"/>
      <c r="E15" s="46" t="n">
        <f aca="false">F15+I15+L15</f>
        <v>232370</v>
      </c>
      <c r="F15" s="50" t="n">
        <v>113</v>
      </c>
      <c r="G15" s="50" t="n">
        <v>111</v>
      </c>
      <c r="H15" s="50" t="n">
        <v>2</v>
      </c>
      <c r="I15" s="50" t="n">
        <v>28599</v>
      </c>
      <c r="J15" s="50" t="n">
        <v>28592</v>
      </c>
      <c r="K15" s="50" t="n">
        <v>7</v>
      </c>
      <c r="L15" s="50" t="n">
        <v>203658</v>
      </c>
      <c r="M15" s="50" t="n">
        <v>199502</v>
      </c>
      <c r="N15" s="50" t="n">
        <v>4132</v>
      </c>
      <c r="O15" s="50" t="n">
        <v>24</v>
      </c>
      <c r="P15" s="51" t="n">
        <v>9129315</v>
      </c>
      <c r="Q15" s="51" t="n">
        <v>43089</v>
      </c>
      <c r="R15" s="51" t="n">
        <v>4722415</v>
      </c>
      <c r="S15" s="51" t="n">
        <v>4363811</v>
      </c>
      <c r="T15" s="51" t="n">
        <v>10593749</v>
      </c>
      <c r="U15" s="48" t="s">
        <v>44</v>
      </c>
    </row>
    <row r="16" customFormat="false" ht="21.95" hidden="false" customHeight="true" outlineLevel="0" collapsed="false">
      <c r="A16" s="4"/>
      <c r="B16" s="4"/>
      <c r="C16" s="52" t="s">
        <v>45</v>
      </c>
      <c r="D16" s="4"/>
      <c r="E16" s="46" t="n">
        <f aca="false">F16+I16+L16</f>
        <v>22523</v>
      </c>
      <c r="F16" s="50" t="n">
        <v>0</v>
      </c>
      <c r="G16" s="50" t="n">
        <v>0</v>
      </c>
      <c r="H16" s="50" t="n">
        <v>0</v>
      </c>
      <c r="I16" s="50" t="n">
        <v>7</v>
      </c>
      <c r="J16" s="50" t="n">
        <v>7</v>
      </c>
      <c r="K16" s="50" t="n">
        <v>0</v>
      </c>
      <c r="L16" s="50" t="n">
        <v>22516</v>
      </c>
      <c r="M16" s="50" t="n">
        <v>22183</v>
      </c>
      <c r="N16" s="50" t="n">
        <v>333</v>
      </c>
      <c r="O16" s="50" t="n">
        <v>0</v>
      </c>
      <c r="P16" s="51" t="n">
        <v>1535</v>
      </c>
      <c r="Q16" s="51" t="n">
        <v>0</v>
      </c>
      <c r="R16" s="51" t="n">
        <v>1341</v>
      </c>
      <c r="S16" s="51" t="n">
        <v>194</v>
      </c>
      <c r="T16" s="51" t="n">
        <v>1994</v>
      </c>
      <c r="U16" s="53" t="s">
        <v>46</v>
      </c>
    </row>
    <row r="17" customFormat="false" ht="21.95" hidden="false" customHeight="true" outlineLevel="0" collapsed="false">
      <c r="A17" s="4"/>
      <c r="B17" s="4"/>
      <c r="C17" s="52" t="s">
        <v>47</v>
      </c>
      <c r="D17" s="4"/>
      <c r="E17" s="46" t="n">
        <f aca="false">F17+I17+L17</f>
        <v>209834</v>
      </c>
      <c r="F17" s="50" t="n">
        <v>113</v>
      </c>
      <c r="G17" s="50" t="n">
        <v>111</v>
      </c>
      <c r="H17" s="50" t="n">
        <v>2</v>
      </c>
      <c r="I17" s="50" t="n">
        <v>28592</v>
      </c>
      <c r="J17" s="50" t="n">
        <v>28585</v>
      </c>
      <c r="K17" s="50" t="n">
        <v>7</v>
      </c>
      <c r="L17" s="50" t="n">
        <v>181129</v>
      </c>
      <c r="M17" s="50" t="n">
        <v>177319</v>
      </c>
      <c r="N17" s="50" t="n">
        <v>3786</v>
      </c>
      <c r="O17" s="50" t="n">
        <v>24</v>
      </c>
      <c r="P17" s="51" t="n">
        <v>9127780</v>
      </c>
      <c r="Q17" s="51" t="n">
        <v>43089</v>
      </c>
      <c r="R17" s="51" t="n">
        <v>4721074</v>
      </c>
      <c r="S17" s="51" t="n">
        <v>4363617</v>
      </c>
      <c r="T17" s="51" t="n">
        <v>10591755</v>
      </c>
      <c r="U17" s="53" t="s">
        <v>48</v>
      </c>
    </row>
    <row r="18" customFormat="false" ht="21.95" hidden="false" customHeight="true" outlineLevel="0" collapsed="false">
      <c r="A18" s="4"/>
      <c r="B18" s="4"/>
      <c r="C18" s="52" t="s">
        <v>49</v>
      </c>
      <c r="D18" s="4"/>
      <c r="E18" s="46" t="n">
        <f aca="false">F18+I18+L18</f>
        <v>13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13</v>
      </c>
      <c r="M18" s="50" t="n">
        <v>0</v>
      </c>
      <c r="N18" s="50" t="n">
        <v>13</v>
      </c>
      <c r="O18" s="50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3" t="s">
        <v>50</v>
      </c>
    </row>
    <row r="19" customFormat="false" ht="21.95" hidden="false" customHeight="true" outlineLevel="0" collapsed="false">
      <c r="A19" s="4"/>
      <c r="B19" s="49" t="s">
        <v>51</v>
      </c>
      <c r="C19" s="4"/>
      <c r="D19" s="4"/>
      <c r="E19" s="46" t="n">
        <f aca="false">F19+I19+L19</f>
        <v>354308</v>
      </c>
      <c r="F19" s="50" t="n">
        <v>291</v>
      </c>
      <c r="G19" s="50" t="n">
        <v>291</v>
      </c>
      <c r="H19" s="50" t="n">
        <v>0</v>
      </c>
      <c r="I19" s="50" t="n">
        <v>34587</v>
      </c>
      <c r="J19" s="50" t="n">
        <v>34579</v>
      </c>
      <c r="K19" s="50" t="n">
        <v>8</v>
      </c>
      <c r="L19" s="50" t="n">
        <v>319430</v>
      </c>
      <c r="M19" s="50" t="n">
        <v>272085</v>
      </c>
      <c r="N19" s="50" t="n">
        <v>47345</v>
      </c>
      <c r="O19" s="50" t="n">
        <v>0</v>
      </c>
      <c r="P19" s="51" t="n">
        <v>11978443</v>
      </c>
      <c r="Q19" s="51" t="n">
        <v>108171</v>
      </c>
      <c r="R19" s="51" t="n">
        <v>5986757</v>
      </c>
      <c r="S19" s="51" t="n">
        <v>5883515</v>
      </c>
      <c r="T19" s="51" t="n">
        <v>16432108</v>
      </c>
      <c r="U19" s="48" t="s">
        <v>52</v>
      </c>
    </row>
    <row r="20" customFormat="false" ht="21.95" hidden="false" customHeight="true" outlineLevel="0" collapsed="false">
      <c r="A20" s="4"/>
      <c r="B20" s="4"/>
      <c r="C20" s="52" t="s">
        <v>53</v>
      </c>
      <c r="D20" s="4"/>
      <c r="E20" s="46" t="n">
        <f aca="false">F20+I20+L20</f>
        <v>48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48</v>
      </c>
      <c r="M20" s="50" t="n">
        <v>9</v>
      </c>
      <c r="N20" s="50" t="n">
        <v>39</v>
      </c>
      <c r="O20" s="50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3" t="s">
        <v>54</v>
      </c>
    </row>
    <row r="21" customFormat="false" ht="21.95" hidden="false" customHeight="true" outlineLevel="0" collapsed="false">
      <c r="A21" s="4"/>
      <c r="B21" s="4"/>
      <c r="C21" s="52" t="s">
        <v>55</v>
      </c>
      <c r="D21" s="4"/>
      <c r="E21" s="46" t="n">
        <f aca="false">F21+I21+L21</f>
        <v>304164</v>
      </c>
      <c r="F21" s="50" t="n">
        <v>291</v>
      </c>
      <c r="G21" s="50" t="n">
        <v>291</v>
      </c>
      <c r="H21" s="50" t="n">
        <v>0</v>
      </c>
      <c r="I21" s="50" t="n">
        <v>34576</v>
      </c>
      <c r="J21" s="50" t="n">
        <v>34568</v>
      </c>
      <c r="K21" s="50" t="n">
        <v>8</v>
      </c>
      <c r="L21" s="50" t="n">
        <v>269297</v>
      </c>
      <c r="M21" s="50" t="n">
        <v>262527</v>
      </c>
      <c r="N21" s="50" t="n">
        <v>6770</v>
      </c>
      <c r="O21" s="50" t="n">
        <v>0</v>
      </c>
      <c r="P21" s="51" t="n">
        <v>11976497</v>
      </c>
      <c r="Q21" s="51" t="n">
        <v>108171</v>
      </c>
      <c r="R21" s="51" t="n">
        <v>5985091</v>
      </c>
      <c r="S21" s="51" t="n">
        <v>5883235</v>
      </c>
      <c r="T21" s="51" t="n">
        <v>16430308</v>
      </c>
      <c r="U21" s="53" t="s">
        <v>56</v>
      </c>
    </row>
    <row r="22" customFormat="false" ht="21.95" hidden="false" customHeight="true" outlineLevel="0" collapsed="false">
      <c r="A22" s="4"/>
      <c r="B22" s="4"/>
      <c r="C22" s="52" t="s">
        <v>57</v>
      </c>
      <c r="D22" s="4"/>
      <c r="E22" s="46" t="n">
        <f aca="false">F22+I22+L22</f>
        <v>36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36</v>
      </c>
      <c r="M22" s="50" t="n">
        <v>9</v>
      </c>
      <c r="N22" s="50" t="n">
        <v>27</v>
      </c>
      <c r="O22" s="50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3" t="s">
        <v>58</v>
      </c>
    </row>
    <row r="23" customFormat="false" ht="21.95" hidden="false" customHeight="true" outlineLevel="0" collapsed="false">
      <c r="A23" s="4"/>
      <c r="B23" s="4"/>
      <c r="C23" s="52" t="s">
        <v>59</v>
      </c>
      <c r="D23" s="4"/>
      <c r="E23" s="46" t="n">
        <f aca="false">F23+I23+L23</f>
        <v>50060</v>
      </c>
      <c r="F23" s="50" t="n">
        <v>0</v>
      </c>
      <c r="G23" s="50" t="n">
        <v>0</v>
      </c>
      <c r="H23" s="50" t="n">
        <v>0</v>
      </c>
      <c r="I23" s="50" t="n">
        <v>11</v>
      </c>
      <c r="J23" s="50" t="n">
        <v>11</v>
      </c>
      <c r="K23" s="50" t="n">
        <v>0</v>
      </c>
      <c r="L23" s="50" t="n">
        <v>50049</v>
      </c>
      <c r="M23" s="50" t="n">
        <v>9540</v>
      </c>
      <c r="N23" s="50" t="n">
        <v>40509</v>
      </c>
      <c r="O23" s="50" t="n">
        <v>0</v>
      </c>
      <c r="P23" s="51" t="n">
        <v>1946</v>
      </c>
      <c r="Q23" s="51" t="n">
        <v>0</v>
      </c>
      <c r="R23" s="51" t="n">
        <v>1666</v>
      </c>
      <c r="S23" s="51" t="n">
        <v>280</v>
      </c>
      <c r="T23" s="51" t="n">
        <v>1800</v>
      </c>
      <c r="U23" s="53" t="s">
        <v>60</v>
      </c>
    </row>
    <row r="24" customFormat="false" ht="21.95" hidden="false" customHeight="true" outlineLevel="0" collapsed="false">
      <c r="A24" s="54" t="s">
        <v>61</v>
      </c>
      <c r="B24" s="2"/>
      <c r="C24" s="4"/>
      <c r="D24" s="4"/>
      <c r="E24" s="46" t="n">
        <f aca="false">F24+I24+L24</f>
        <v>108150</v>
      </c>
      <c r="F24" s="50" t="n">
        <v>0</v>
      </c>
      <c r="G24" s="50" t="n">
        <v>0</v>
      </c>
      <c r="H24" s="50" t="n">
        <v>0</v>
      </c>
      <c r="I24" s="50" t="n">
        <v>3102</v>
      </c>
      <c r="J24" s="50" t="n">
        <v>3102</v>
      </c>
      <c r="K24" s="50" t="n">
        <v>0</v>
      </c>
      <c r="L24" s="50" t="n">
        <v>105048</v>
      </c>
      <c r="M24" s="50" t="n">
        <v>104967</v>
      </c>
      <c r="N24" s="50" t="n">
        <v>81</v>
      </c>
      <c r="O24" s="50" t="n">
        <v>0</v>
      </c>
      <c r="P24" s="51" t="n">
        <v>2339960</v>
      </c>
      <c r="Q24" s="51" t="n">
        <v>0</v>
      </c>
      <c r="R24" s="51" t="n">
        <v>520337</v>
      </c>
      <c r="S24" s="51" t="n">
        <v>1819623</v>
      </c>
      <c r="T24" s="51" t="n">
        <v>3247685</v>
      </c>
      <c r="U24" s="48" t="s">
        <v>62</v>
      </c>
    </row>
    <row r="25" customFormat="false" ht="21.95" hidden="false" customHeight="true" outlineLevel="0" collapsed="false">
      <c r="A25" s="55"/>
      <c r="B25" s="56" t="s">
        <v>63</v>
      </c>
      <c r="C25" s="56"/>
      <c r="D25" s="56"/>
      <c r="E25" s="57" t="n">
        <f aca="false">F25+I25+L25</f>
        <v>108150</v>
      </c>
      <c r="F25" s="58" t="n">
        <v>0</v>
      </c>
      <c r="G25" s="58" t="n">
        <v>0</v>
      </c>
      <c r="H25" s="58" t="n">
        <v>0</v>
      </c>
      <c r="I25" s="58" t="n">
        <v>3102</v>
      </c>
      <c r="J25" s="58" t="n">
        <v>3102</v>
      </c>
      <c r="K25" s="58" t="n">
        <v>0</v>
      </c>
      <c r="L25" s="58" t="n">
        <v>105048</v>
      </c>
      <c r="M25" s="58" t="n">
        <v>104967</v>
      </c>
      <c r="N25" s="58" t="n">
        <v>81</v>
      </c>
      <c r="O25" s="58" t="n">
        <v>0</v>
      </c>
      <c r="P25" s="59" t="n">
        <v>2339960</v>
      </c>
      <c r="Q25" s="59" t="n">
        <v>0</v>
      </c>
      <c r="R25" s="59" t="n">
        <v>520337</v>
      </c>
      <c r="S25" s="59" t="n">
        <v>1819623</v>
      </c>
      <c r="T25" s="59" t="n">
        <v>3247685</v>
      </c>
      <c r="U25" s="60" t="s">
        <v>62</v>
      </c>
    </row>
    <row r="26" customFormat="false" ht="3" hidden="false" customHeight="true" outlineLevel="0" collapsed="false">
      <c r="A26" s="12"/>
      <c r="B26" s="12"/>
      <c r="C26" s="12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13"/>
    </row>
    <row r="27" customFormat="false" ht="3" hidden="true" customHeight="true" outlineLevel="0" collapsed="false">
      <c r="A27" s="12"/>
      <c r="B27" s="12"/>
      <c r="C27" s="12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13"/>
    </row>
    <row r="28" customFormat="false" ht="3" hidden="true" customHeight="true" outlineLevel="0" collapsed="false">
      <c r="A28" s="12"/>
      <c r="B28" s="12"/>
      <c r="C28" s="61" t="s">
        <v>63</v>
      </c>
      <c r="D28" s="12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.75" hidden="false" customHeight="false" outlineLevel="0" collapsed="false">
      <c r="A29" s="2"/>
      <c r="B29" s="54" t="s">
        <v>64</v>
      </c>
      <c r="C29" s="2"/>
      <c r="D29" s="2"/>
      <c r="U29" s="2"/>
    </row>
    <row r="30" customFormat="false" ht="15.75" hidden="false" customHeight="false" outlineLevel="0" collapsed="false">
      <c r="A30" s="2"/>
      <c r="B30" s="2" t="s">
        <v>65</v>
      </c>
      <c r="C30" s="2"/>
      <c r="D30" s="2"/>
      <c r="U30" s="2"/>
    </row>
  </sheetData>
  <mergeCells count="10">
    <mergeCell ref="A4:D9"/>
    <mergeCell ref="E4:O4"/>
    <mergeCell ref="P4:T4"/>
    <mergeCell ref="U4:U9"/>
    <mergeCell ref="F5:H5"/>
    <mergeCell ref="I5:K5"/>
    <mergeCell ref="L5:O5"/>
    <mergeCell ref="P5:T5"/>
    <mergeCell ref="Q6:S6"/>
    <mergeCell ref="A10:D10"/>
  </mergeCells>
  <printOptions headings="false" gridLines="false" gridLinesSet="true" horizontalCentered="false" verticalCentered="false"/>
  <pageMargins left="0.39375" right="0.196527777777778" top="0.4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21:40Z</cp:lastPrinted>
  <dcterms:modified xsi:type="dcterms:W3CDTF">2012-01-19T09:15:54Z</dcterms:modified>
  <cp:revision>0</cp:revision>
  <dc:subject/>
  <dc:title/>
</cp:coreProperties>
</file>