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NUE TAX BY TYPE OF TAXES AND DISTRICT: FISCAL YEAR  2010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VENUE TAX BY TYPE OF TAXES AND DISTRICT: 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r>
      <rPr>
        <sz val="13"/>
        <rFont val="Noto Sans Devanagari"/>
        <family val="2"/>
      </rPr>
      <t xml:space="preserve">เมืองจันทร์ 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uang Chan</t>
    </r>
    <r>
      <rPr>
        <vertAlign val="superscript"/>
        <sz val="12"/>
        <rFont val="TH SarabunPSK"/>
        <family val="2"/>
      </rPr>
      <t xml:space="preserve"> 1/</t>
    </r>
  </si>
  <si>
    <r>
      <rPr>
        <sz val="13"/>
        <rFont val="Noto Sans Devanagari"/>
        <family val="2"/>
      </rPr>
      <t xml:space="preserve">เบญจลักษ์ </t>
    </r>
    <r>
      <rPr>
        <vertAlign val="superscript"/>
        <sz val="13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Benchalak</t>
    </r>
    <r>
      <rPr>
        <vertAlign val="superscript"/>
        <sz val="12"/>
        <rFont val="TH SarabunPSK"/>
        <family val="2"/>
      </rPr>
      <t xml:space="preserve"> 2/</t>
    </r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โพธิ์ศรีสุวรรณ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ho Si Suwan 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ศิลาลาด </t>
    </r>
    <r>
      <rPr>
        <vertAlign val="superscript"/>
        <sz val="13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Si La Lat </t>
    </r>
    <r>
      <rPr>
        <vertAlign val="superscript"/>
        <sz val="12"/>
        <rFont val="TH SarabunPSK"/>
        <family val="2"/>
      </rPr>
      <t xml:space="preserve">3/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ศรีสะเกษ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ข้อมูลรวมอยู่ในอำเภออุทุมพรพิสัย</t>
    </r>
  </si>
  <si>
    <t xml:space="preserve">  Source:  Sisaket Provincial Revenue Office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ข้อมูลรวมอยู่ในอำเภอกันทรลักษ์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ข้อมูลรวมอยู่ในอำเภอราษีไศ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"/>
    <numFmt numFmtId="167" formatCode="_-* #,##0.00_-;\-* #,##0.00_-;_-* \-??_-;_-@_-"/>
    <numFmt numFmtId="168" formatCode="__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75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5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.9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11.25" hidden="false" customHeight="true" outlineLevel="0" collapsed="false"/>
    <row r="4" s="13" customFormat="true" ht="23.8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3.8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24" customFormat="true" ht="23.8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23.85" hidden="false" customHeight="true" outlineLevel="0" collapsed="false">
      <c r="A7" s="25" t="s">
        <v>23</v>
      </c>
      <c r="B7" s="25"/>
      <c r="C7" s="25"/>
      <c r="D7" s="25"/>
      <c r="E7" s="26" t="n">
        <f aca="false">SUM(E8:E20)+SUM(E27:E35)</f>
        <v>587375366.83</v>
      </c>
      <c r="F7" s="26" t="n">
        <f aca="false">SUM(F8:F20)+SUM(F27:F35)</f>
        <v>156110390.03</v>
      </c>
      <c r="G7" s="26" t="n">
        <f aca="false">SUM(G8:G20)+SUM(G27:G35)</f>
        <v>82999840.24</v>
      </c>
      <c r="H7" s="26" t="n">
        <f aca="false">SUM(H8:H20)+SUM(H27:H35)</f>
        <v>0</v>
      </c>
      <c r="I7" s="26" t="n">
        <f aca="false">SUM(I8:I20)+SUM(I27:I35)</f>
        <v>316527509.84</v>
      </c>
      <c r="J7" s="26" t="n">
        <f aca="false">SUM(J8:J20)+SUM(J27:J35)</f>
        <v>16614460.13</v>
      </c>
      <c r="K7" s="26" t="n">
        <f aca="false">SUM(K8:K20)+SUM(K27:K35)</f>
        <v>13230927.08</v>
      </c>
      <c r="L7" s="26" t="n">
        <f aca="false">SUM(L8:L20)+SUM(L27:L35)</f>
        <v>1892239.51</v>
      </c>
      <c r="M7" s="27" t="s">
        <v>15</v>
      </c>
      <c r="P7" s="12"/>
    </row>
    <row r="8" s="34" customFormat="true" ht="23.85" hidden="false" customHeight="true" outlineLevel="0" collapsed="false">
      <c r="A8" s="28"/>
      <c r="B8" s="29" t="s">
        <v>24</v>
      </c>
      <c r="C8" s="28"/>
      <c r="D8" s="30"/>
      <c r="E8" s="31" t="n">
        <f aca="false">SUM(F8:L8)</f>
        <v>314626902.56</v>
      </c>
      <c r="F8" s="31" t="n">
        <v>56128640.26</v>
      </c>
      <c r="G8" s="31" t="n">
        <v>44129192.84</v>
      </c>
      <c r="H8" s="32" t="n">
        <v>0</v>
      </c>
      <c r="I8" s="31" t="n">
        <v>197499378.43</v>
      </c>
      <c r="J8" s="31" t="n">
        <v>8768530.52</v>
      </c>
      <c r="K8" s="31" t="n">
        <v>7589454</v>
      </c>
      <c r="L8" s="31" t="n">
        <v>511706.51</v>
      </c>
      <c r="M8" s="33" t="s">
        <v>25</v>
      </c>
    </row>
    <row r="9" s="34" customFormat="true" ht="23.85" hidden="false" customHeight="true" outlineLevel="0" collapsed="false">
      <c r="A9" s="28"/>
      <c r="B9" s="29" t="s">
        <v>26</v>
      </c>
      <c r="C9" s="28"/>
      <c r="D9" s="30"/>
      <c r="E9" s="31" t="n">
        <f aca="false">SUM(F9:L9)</f>
        <v>5017697.57</v>
      </c>
      <c r="F9" s="31" t="n">
        <v>2658483.12</v>
      </c>
      <c r="G9" s="31" t="n">
        <v>908531.3</v>
      </c>
      <c r="H9" s="32" t="n">
        <v>0</v>
      </c>
      <c r="I9" s="31" t="n">
        <v>1315436.6</v>
      </c>
      <c r="J9" s="31" t="n">
        <v>13384.55</v>
      </c>
      <c r="K9" s="31" t="n">
        <v>78762</v>
      </c>
      <c r="L9" s="31" t="n">
        <v>43100</v>
      </c>
      <c r="M9" s="33" t="s">
        <v>27</v>
      </c>
    </row>
    <row r="10" s="34" customFormat="true" ht="23.85" hidden="false" customHeight="true" outlineLevel="0" collapsed="false">
      <c r="A10" s="28"/>
      <c r="B10" s="29" t="s">
        <v>28</v>
      </c>
      <c r="C10" s="28"/>
      <c r="D10" s="30"/>
      <c r="E10" s="31" t="n">
        <f aca="false">SUM(F10:L10)</f>
        <v>14614734.07</v>
      </c>
      <c r="F10" s="31" t="n">
        <v>8665968.28</v>
      </c>
      <c r="G10" s="31" t="n">
        <v>2506665.26</v>
      </c>
      <c r="H10" s="32" t="n">
        <v>0</v>
      </c>
      <c r="I10" s="31" t="n">
        <v>2836748.46</v>
      </c>
      <c r="J10" s="31" t="n">
        <v>104486.77</v>
      </c>
      <c r="K10" s="31" t="n">
        <v>389764.3</v>
      </c>
      <c r="L10" s="31" t="n">
        <v>111101</v>
      </c>
      <c r="M10" s="33" t="s">
        <v>29</v>
      </c>
    </row>
    <row r="11" s="34" customFormat="true" ht="23.85" hidden="false" customHeight="true" outlineLevel="0" collapsed="false">
      <c r="A11" s="28"/>
      <c r="B11" s="29" t="s">
        <v>30</v>
      </c>
      <c r="C11" s="28"/>
      <c r="D11" s="30"/>
      <c r="E11" s="31" t="n">
        <f aca="false">SUM(F11:L11)</f>
        <v>82575204.33</v>
      </c>
      <c r="F11" s="31" t="n">
        <v>21313686.42</v>
      </c>
      <c r="G11" s="31" t="n">
        <v>10655822.92</v>
      </c>
      <c r="H11" s="32" t="n">
        <v>0</v>
      </c>
      <c r="I11" s="31" t="n">
        <v>45394394.67</v>
      </c>
      <c r="J11" s="31" t="n">
        <v>3458454.32</v>
      </c>
      <c r="K11" s="31" t="n">
        <v>1475446</v>
      </c>
      <c r="L11" s="31" t="n">
        <v>277400</v>
      </c>
      <c r="M11" s="33" t="s">
        <v>31</v>
      </c>
    </row>
    <row r="12" s="34" customFormat="true" ht="23.85" hidden="false" customHeight="true" outlineLevel="0" collapsed="false">
      <c r="A12" s="28"/>
      <c r="B12" s="29" t="s">
        <v>32</v>
      </c>
      <c r="C12" s="28"/>
      <c r="D12" s="30"/>
      <c r="E12" s="31" t="n">
        <f aca="false">SUM(F12:L12)</f>
        <v>36039027.49</v>
      </c>
      <c r="F12" s="31" t="n">
        <v>9152518.59</v>
      </c>
      <c r="G12" s="31" t="n">
        <v>4015425.59</v>
      </c>
      <c r="H12" s="32" t="n">
        <v>0</v>
      </c>
      <c r="I12" s="31" t="n">
        <v>21525207.41</v>
      </c>
      <c r="J12" s="31" t="n">
        <v>428166.9</v>
      </c>
      <c r="K12" s="31" t="n">
        <v>763209</v>
      </c>
      <c r="L12" s="31" t="n">
        <v>154500</v>
      </c>
      <c r="M12" s="33" t="s">
        <v>33</v>
      </c>
    </row>
    <row r="13" s="34" customFormat="true" ht="23.85" hidden="false" customHeight="true" outlineLevel="0" collapsed="false">
      <c r="A13" s="28"/>
      <c r="B13" s="29" t="s">
        <v>34</v>
      </c>
      <c r="C13" s="28"/>
      <c r="D13" s="30"/>
      <c r="E13" s="31" t="n">
        <f aca="false">SUM(F13:L13)</f>
        <v>4827735.02</v>
      </c>
      <c r="F13" s="31" t="n">
        <v>2070534.35</v>
      </c>
      <c r="G13" s="31" t="n">
        <v>1152734.68</v>
      </c>
      <c r="H13" s="32" t="n">
        <v>0</v>
      </c>
      <c r="I13" s="31" t="n">
        <v>1475637.92</v>
      </c>
      <c r="J13" s="31" t="n">
        <v>5685.45</v>
      </c>
      <c r="K13" s="31" t="n">
        <v>82542.62</v>
      </c>
      <c r="L13" s="31" t="n">
        <v>40600</v>
      </c>
      <c r="M13" s="33" t="s">
        <v>35</v>
      </c>
    </row>
    <row r="14" s="34" customFormat="true" ht="23.85" hidden="false" customHeight="true" outlineLevel="0" collapsed="false">
      <c r="A14" s="28"/>
      <c r="B14" s="29" t="s">
        <v>36</v>
      </c>
      <c r="C14" s="28"/>
      <c r="D14" s="30"/>
      <c r="E14" s="31" t="n">
        <f aca="false">SUM(F14:L14)</f>
        <v>7232421.44</v>
      </c>
      <c r="F14" s="31" t="n">
        <v>2605884.46</v>
      </c>
      <c r="G14" s="31" t="n">
        <v>1233294.72</v>
      </c>
      <c r="H14" s="32" t="n">
        <v>0</v>
      </c>
      <c r="I14" s="31" t="n">
        <v>3013703.44</v>
      </c>
      <c r="J14" s="31" t="n">
        <v>6981.82</v>
      </c>
      <c r="K14" s="31" t="n">
        <v>296257</v>
      </c>
      <c r="L14" s="31" t="n">
        <v>76300</v>
      </c>
      <c r="M14" s="33" t="s">
        <v>37</v>
      </c>
    </row>
    <row r="15" s="34" customFormat="true" ht="23.85" hidden="false" customHeight="true" outlineLevel="0" collapsed="false">
      <c r="A15" s="28"/>
      <c r="B15" s="29" t="s">
        <v>38</v>
      </c>
      <c r="C15" s="28"/>
      <c r="D15" s="30"/>
      <c r="E15" s="31" t="n">
        <f aca="false">SUM(F15:L15)</f>
        <v>28499923.11</v>
      </c>
      <c r="F15" s="31" t="n">
        <v>9577481.02</v>
      </c>
      <c r="G15" s="31" t="n">
        <v>4471868.01</v>
      </c>
      <c r="H15" s="32" t="n">
        <v>0</v>
      </c>
      <c r="I15" s="31" t="n">
        <v>12561311.13</v>
      </c>
      <c r="J15" s="31" t="n">
        <v>1460628.95</v>
      </c>
      <c r="K15" s="31" t="n">
        <v>353084</v>
      </c>
      <c r="L15" s="31" t="n">
        <v>75550</v>
      </c>
      <c r="M15" s="33" t="s">
        <v>39</v>
      </c>
    </row>
    <row r="16" s="34" customFormat="true" ht="23.85" hidden="false" customHeight="true" outlineLevel="0" collapsed="false">
      <c r="A16" s="28"/>
      <c r="B16" s="29" t="s">
        <v>40</v>
      </c>
      <c r="C16" s="28"/>
      <c r="D16" s="30"/>
      <c r="E16" s="31" t="n">
        <f aca="false">SUM(F16:L16)</f>
        <v>17554756.33</v>
      </c>
      <c r="F16" s="31" t="n">
        <v>11780942.15</v>
      </c>
      <c r="G16" s="31" t="n">
        <v>1796391.05</v>
      </c>
      <c r="H16" s="32" t="n">
        <v>0</v>
      </c>
      <c r="I16" s="31" t="n">
        <v>3130463.76</v>
      </c>
      <c r="J16" s="31" t="n">
        <v>168786.37</v>
      </c>
      <c r="K16" s="31" t="n">
        <v>513293</v>
      </c>
      <c r="L16" s="31" t="n">
        <v>164880</v>
      </c>
      <c r="M16" s="33" t="s">
        <v>41</v>
      </c>
    </row>
    <row r="17" s="34" customFormat="true" ht="23.85" hidden="false" customHeight="true" outlineLevel="0" collapsed="false">
      <c r="A17" s="28"/>
      <c r="B17" s="29" t="s">
        <v>42</v>
      </c>
      <c r="C17" s="28"/>
      <c r="D17" s="30"/>
      <c r="E17" s="31" t="n">
        <f aca="false">SUM(F17:L17)</f>
        <v>45669647.78</v>
      </c>
      <c r="F17" s="31" t="n">
        <v>15535015.75</v>
      </c>
      <c r="G17" s="31" t="n">
        <v>4145789.91</v>
      </c>
      <c r="H17" s="32" t="n">
        <v>0</v>
      </c>
      <c r="I17" s="31" t="n">
        <v>22695160.75</v>
      </c>
      <c r="J17" s="31" t="n">
        <v>2162897.12</v>
      </c>
      <c r="K17" s="31" t="n">
        <v>989982.25</v>
      </c>
      <c r="L17" s="31" t="n">
        <v>140802</v>
      </c>
      <c r="M17" s="33" t="s">
        <v>43</v>
      </c>
    </row>
    <row r="18" s="34" customFormat="true" ht="23.85" hidden="false" customHeight="true" outlineLevel="0" collapsed="false">
      <c r="A18" s="28"/>
      <c r="B18" s="29" t="s">
        <v>44</v>
      </c>
      <c r="C18" s="28"/>
      <c r="D18" s="30"/>
      <c r="E18" s="31" t="n">
        <f aca="false">SUM(F18:L18)</f>
        <v>2482988.32</v>
      </c>
      <c r="F18" s="31" t="n">
        <v>1780176.42</v>
      </c>
      <c r="G18" s="31" t="n">
        <v>273706.39</v>
      </c>
      <c r="H18" s="32" t="n">
        <v>0</v>
      </c>
      <c r="I18" s="31" t="n">
        <v>355321.06</v>
      </c>
      <c r="J18" s="31" t="n">
        <v>4865.45</v>
      </c>
      <c r="K18" s="31" t="n">
        <v>41919</v>
      </c>
      <c r="L18" s="31" t="n">
        <v>27000</v>
      </c>
      <c r="M18" s="33" t="s">
        <v>45</v>
      </c>
    </row>
    <row r="19" s="34" customFormat="true" ht="23.85" hidden="false" customHeight="true" outlineLevel="0" collapsed="false">
      <c r="A19" s="28"/>
      <c r="B19" s="29" t="s">
        <v>46</v>
      </c>
      <c r="C19" s="28"/>
      <c r="D19" s="30"/>
      <c r="E19" s="31" t="n">
        <f aca="false">SUM(F19:L19)</f>
        <v>6106476.16</v>
      </c>
      <c r="F19" s="31" t="n">
        <v>2601665.72</v>
      </c>
      <c r="G19" s="31" t="n">
        <v>1392893.05</v>
      </c>
      <c r="H19" s="32" t="n">
        <v>0</v>
      </c>
      <c r="I19" s="31" t="n">
        <v>1951091.97</v>
      </c>
      <c r="J19" s="31" t="n">
        <v>6846.36</v>
      </c>
      <c r="K19" s="31" t="n">
        <v>91179.06</v>
      </c>
      <c r="L19" s="31" t="n">
        <v>62800</v>
      </c>
      <c r="M19" s="33" t="s">
        <v>47</v>
      </c>
    </row>
    <row r="20" s="34" customFormat="true" ht="23.85" hidden="false" customHeight="true" outlineLevel="0" collapsed="false">
      <c r="A20" s="28"/>
      <c r="B20" s="29" t="s">
        <v>48</v>
      </c>
      <c r="C20" s="28"/>
      <c r="D20" s="30"/>
      <c r="E20" s="31" t="n">
        <f aca="false">SUM(F20:L20)</f>
        <v>6974211.15</v>
      </c>
      <c r="F20" s="31" t="n">
        <v>2423166.9</v>
      </c>
      <c r="G20" s="31" t="n">
        <v>3574089.72</v>
      </c>
      <c r="H20" s="32" t="n">
        <v>0</v>
      </c>
      <c r="I20" s="31" t="n">
        <v>782830.69</v>
      </c>
      <c r="J20" s="31" t="n">
        <v>10492.84</v>
      </c>
      <c r="K20" s="31" t="n">
        <v>132831</v>
      </c>
      <c r="L20" s="31" t="n">
        <v>50800</v>
      </c>
      <c r="M20" s="33" t="s">
        <v>49</v>
      </c>
    </row>
    <row r="21" customFormat="false" ht="24.95" hidden="false" customHeight="true" outlineLevel="0" collapsed="false">
      <c r="A21" s="2"/>
      <c r="B21" s="3" t="s">
        <v>0</v>
      </c>
      <c r="C21" s="4" t="n">
        <v>16.4</v>
      </c>
      <c r="D21" s="3" t="s">
        <v>50</v>
      </c>
      <c r="E21" s="35"/>
      <c r="F21" s="35"/>
      <c r="G21" s="35"/>
      <c r="H21" s="35"/>
      <c r="I21" s="35"/>
      <c r="J21" s="35"/>
      <c r="K21" s="35"/>
      <c r="L21" s="35"/>
      <c r="M21" s="2"/>
    </row>
    <row r="22" customFormat="false" ht="24.95" hidden="false" customHeight="true" outlineLevel="0" collapsed="false">
      <c r="A22" s="5"/>
      <c r="B22" s="6" t="s">
        <v>2</v>
      </c>
      <c r="C22" s="4" t="n">
        <v>16.4</v>
      </c>
      <c r="D22" s="6" t="s">
        <v>51</v>
      </c>
      <c r="E22" s="36"/>
      <c r="F22" s="36"/>
      <c r="G22" s="36"/>
      <c r="H22" s="36"/>
      <c r="I22" s="36"/>
      <c r="J22" s="36"/>
      <c r="K22" s="36"/>
      <c r="L22" s="36"/>
      <c r="M22" s="5"/>
    </row>
    <row r="23" customFormat="false" ht="6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</row>
    <row r="24" s="13" customFormat="true" ht="23.85" hidden="false" customHeight="true" outlineLevel="0" collapsed="false">
      <c r="A24" s="7"/>
      <c r="B24" s="7"/>
      <c r="C24" s="7"/>
      <c r="D24" s="8"/>
      <c r="E24" s="38"/>
      <c r="F24" s="39" t="s">
        <v>4</v>
      </c>
      <c r="G24" s="39"/>
      <c r="H24" s="39"/>
      <c r="I24" s="39"/>
      <c r="J24" s="39"/>
      <c r="K24" s="39"/>
      <c r="L24" s="39"/>
      <c r="M24" s="11"/>
    </row>
    <row r="25" s="13" customFormat="true" ht="23.85" hidden="false" customHeight="true" outlineLevel="0" collapsed="false">
      <c r="A25" s="14" t="s">
        <v>5</v>
      </c>
      <c r="B25" s="14"/>
      <c r="C25" s="14"/>
      <c r="D25" s="14"/>
      <c r="E25" s="40" t="s">
        <v>6</v>
      </c>
      <c r="F25" s="40" t="s">
        <v>7</v>
      </c>
      <c r="G25" s="40" t="s">
        <v>8</v>
      </c>
      <c r="H25" s="40" t="s">
        <v>9</v>
      </c>
      <c r="I25" s="40" t="s">
        <v>10</v>
      </c>
      <c r="J25" s="40" t="s">
        <v>11</v>
      </c>
      <c r="K25" s="40" t="s">
        <v>12</v>
      </c>
      <c r="L25" s="41" t="s">
        <v>13</v>
      </c>
      <c r="M25" s="17" t="s">
        <v>14</v>
      </c>
    </row>
    <row r="26" s="24" customFormat="true" ht="23.85" hidden="false" customHeight="true" outlineLevel="0" collapsed="false">
      <c r="A26" s="18"/>
      <c r="B26" s="18"/>
      <c r="C26" s="18"/>
      <c r="D26" s="19"/>
      <c r="E26" s="42" t="s">
        <v>15</v>
      </c>
      <c r="F26" s="43" t="s">
        <v>16</v>
      </c>
      <c r="G26" s="43" t="s">
        <v>17</v>
      </c>
      <c r="H26" s="43" t="s">
        <v>18</v>
      </c>
      <c r="I26" s="43" t="s">
        <v>19</v>
      </c>
      <c r="J26" s="43" t="s">
        <v>20</v>
      </c>
      <c r="K26" s="43" t="s">
        <v>21</v>
      </c>
      <c r="L26" s="44" t="s">
        <v>22</v>
      </c>
      <c r="M26" s="23"/>
    </row>
    <row r="27" s="34" customFormat="true" ht="23.85" hidden="false" customHeight="true" outlineLevel="0" collapsed="false">
      <c r="A27" s="28"/>
      <c r="B27" s="29" t="s">
        <v>52</v>
      </c>
      <c r="C27" s="28"/>
      <c r="D27" s="30"/>
      <c r="E27" s="31" t="n">
        <f aca="false">SUM(F27:L27)</f>
        <v>3782514.42</v>
      </c>
      <c r="F27" s="31" t="n">
        <v>2453595.22</v>
      </c>
      <c r="G27" s="31" t="n">
        <v>710501.49</v>
      </c>
      <c r="H27" s="32" t="n">
        <v>0</v>
      </c>
      <c r="I27" s="31" t="n">
        <v>485119.8</v>
      </c>
      <c r="J27" s="31" t="n">
        <v>3180.91</v>
      </c>
      <c r="K27" s="31" t="n">
        <v>100617</v>
      </c>
      <c r="L27" s="31" t="n">
        <v>29500</v>
      </c>
      <c r="M27" s="45" t="s">
        <v>53</v>
      </c>
    </row>
    <row r="28" s="34" customFormat="true" ht="23.85" hidden="false" customHeight="true" outlineLevel="0" collapsed="false">
      <c r="A28" s="28"/>
      <c r="B28" s="29" t="s">
        <v>54</v>
      </c>
      <c r="C28" s="28"/>
      <c r="D28" s="30"/>
      <c r="E28" s="31" t="n">
        <f aca="false">SUM(F28:L28)</f>
        <v>2974255.58</v>
      </c>
      <c r="F28" s="31" t="n">
        <v>1799894.98</v>
      </c>
      <c r="G28" s="31" t="n">
        <v>549520.8</v>
      </c>
      <c r="H28" s="32" t="n">
        <v>0</v>
      </c>
      <c r="I28" s="31" t="n">
        <v>526960.8</v>
      </c>
      <c r="J28" s="31" t="n">
        <v>8840</v>
      </c>
      <c r="K28" s="31" t="n">
        <v>58639</v>
      </c>
      <c r="L28" s="31" t="n">
        <v>30400</v>
      </c>
      <c r="M28" s="45" t="s">
        <v>55</v>
      </c>
    </row>
    <row r="29" s="34" customFormat="true" ht="23.85" hidden="false" customHeight="true" outlineLevel="0" collapsed="false">
      <c r="A29" s="28"/>
      <c r="B29" s="29" t="s">
        <v>56</v>
      </c>
      <c r="C29" s="28"/>
      <c r="D29" s="30"/>
      <c r="E29" s="31" t="n">
        <f aca="false">SUM(F29:L29)</f>
        <v>2670903.67</v>
      </c>
      <c r="F29" s="31" t="n">
        <v>1967990.49</v>
      </c>
      <c r="G29" s="31" t="n">
        <v>383802.78</v>
      </c>
      <c r="H29" s="32" t="n">
        <v>0</v>
      </c>
      <c r="I29" s="31" t="n">
        <v>224600.4</v>
      </c>
      <c r="J29" s="31" t="n">
        <v>580</v>
      </c>
      <c r="K29" s="31" t="n">
        <v>59830</v>
      </c>
      <c r="L29" s="31" t="n">
        <v>34100</v>
      </c>
      <c r="M29" s="45" t="s">
        <v>57</v>
      </c>
    </row>
    <row r="30" s="34" customFormat="true" ht="23.85" hidden="false" customHeight="true" outlineLevel="0" collapsed="false">
      <c r="A30" s="28"/>
      <c r="B30" s="29" t="s">
        <v>58</v>
      </c>
      <c r="C30" s="28"/>
      <c r="D30" s="30"/>
      <c r="E30" s="31" t="n">
        <f aca="false">SUM(F30:L30)</f>
        <v>2776932.81</v>
      </c>
      <c r="F30" s="31" t="n">
        <v>1570301.02</v>
      </c>
      <c r="G30" s="31" t="n">
        <v>685626.05</v>
      </c>
      <c r="H30" s="32" t="n">
        <v>0</v>
      </c>
      <c r="I30" s="31" t="n">
        <v>355254.03</v>
      </c>
      <c r="J30" s="31" t="n">
        <v>332.71</v>
      </c>
      <c r="K30" s="31" t="n">
        <v>139919</v>
      </c>
      <c r="L30" s="31" t="n">
        <v>25500</v>
      </c>
      <c r="M30" s="45" t="s">
        <v>59</v>
      </c>
    </row>
    <row r="31" s="34" customFormat="true" ht="23.85" hidden="false" customHeight="true" outlineLevel="0" collapsed="false">
      <c r="A31" s="28"/>
      <c r="B31" s="29" t="s">
        <v>60</v>
      </c>
      <c r="C31" s="28"/>
      <c r="D31" s="30"/>
      <c r="E31" s="31" t="n">
        <f aca="false">SUM(F31:L31)</f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5" t="s">
        <v>61</v>
      </c>
    </row>
    <row r="32" s="34" customFormat="true" ht="23.85" hidden="false" customHeight="true" outlineLevel="0" collapsed="false">
      <c r="A32" s="28"/>
      <c r="B32" s="29" t="s">
        <v>62</v>
      </c>
      <c r="C32" s="28"/>
      <c r="D32" s="30"/>
      <c r="E32" s="31" t="n">
        <f aca="false">SUM(F32:L32)</f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5" t="s">
        <v>63</v>
      </c>
    </row>
    <row r="33" s="34" customFormat="true" ht="23.85" hidden="false" customHeight="true" outlineLevel="0" collapsed="false">
      <c r="A33" s="28"/>
      <c r="B33" s="29" t="s">
        <v>64</v>
      </c>
      <c r="C33" s="28"/>
      <c r="D33" s="30"/>
      <c r="E33" s="31" t="n">
        <f aca="false">SUM(F33:L33)</f>
        <v>2949035.02</v>
      </c>
      <c r="F33" s="31" t="n">
        <v>2024444.88</v>
      </c>
      <c r="G33" s="31" t="n">
        <v>413983.68</v>
      </c>
      <c r="H33" s="32" t="n">
        <v>0</v>
      </c>
      <c r="I33" s="31" t="n">
        <v>398888.52</v>
      </c>
      <c r="J33" s="31" t="n">
        <v>1319.09</v>
      </c>
      <c r="K33" s="31" t="n">
        <v>74198.85</v>
      </c>
      <c r="L33" s="31" t="n">
        <v>36200</v>
      </c>
      <c r="M33" s="45" t="s">
        <v>65</v>
      </c>
    </row>
    <row r="34" s="34" customFormat="true" ht="23.85" hidden="false" customHeight="true" outlineLevel="0" collapsed="false">
      <c r="A34" s="28"/>
      <c r="B34" s="29" t="s">
        <v>66</v>
      </c>
      <c r="C34" s="28"/>
      <c r="D34" s="30"/>
      <c r="E34" s="31" t="n">
        <f aca="false">SUM(F34:L34)</f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45" t="s">
        <v>67</v>
      </c>
    </row>
    <row r="35" s="34" customFormat="true" ht="23.85" hidden="false" customHeight="true" outlineLevel="0" collapsed="false">
      <c r="A35" s="28"/>
      <c r="B35" s="29" t="s">
        <v>68</v>
      </c>
      <c r="C35" s="28"/>
      <c r="D35" s="30"/>
      <c r="E35" s="31" t="n">
        <f aca="false">SUM(F35:L35)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45" t="s">
        <v>69</v>
      </c>
    </row>
    <row r="36" s="34" customFormat="true" ht="23.85" hidden="false" customHeight="true" outlineLevel="0" collapsed="false">
      <c r="A36" s="28"/>
      <c r="B36" s="28"/>
      <c r="C36" s="28"/>
      <c r="D36" s="30"/>
      <c r="E36" s="32"/>
      <c r="F36" s="32"/>
      <c r="G36" s="32"/>
      <c r="H36" s="32"/>
      <c r="I36" s="32"/>
      <c r="J36" s="32"/>
      <c r="K36" s="32"/>
      <c r="L36" s="32"/>
      <c r="M36" s="46"/>
    </row>
    <row r="37" s="34" customFormat="true" ht="8.25" hidden="false" customHeight="true" outlineLevel="0" collapsed="false">
      <c r="A37" s="47"/>
      <c r="B37" s="47"/>
      <c r="C37" s="47"/>
      <c r="D37" s="47"/>
      <c r="E37" s="47"/>
      <c r="F37" s="47"/>
      <c r="G37" s="47" t="n">
        <v>0</v>
      </c>
      <c r="H37" s="47"/>
      <c r="I37" s="47"/>
      <c r="J37" s="47"/>
      <c r="K37" s="47"/>
      <c r="L37" s="47"/>
      <c r="M37" s="47"/>
    </row>
    <row r="38" s="34" customFormat="true" ht="19.5" hidden="false" customHeight="true" outlineLevel="0" collapsed="false">
      <c r="A38" s="28"/>
      <c r="B38" s="48" t="s">
        <v>70</v>
      </c>
      <c r="F38" s="49" t="s">
        <v>71</v>
      </c>
      <c r="G38" s="50" t="s">
        <v>72</v>
      </c>
      <c r="H38" s="28"/>
      <c r="I38" s="28"/>
      <c r="J38" s="28"/>
      <c r="K38" s="28"/>
      <c r="L38" s="28"/>
      <c r="M38" s="28"/>
    </row>
    <row r="39" s="34" customFormat="true" ht="19.5" hidden="false" customHeight="true" outlineLevel="0" collapsed="false">
      <c r="A39" s="28"/>
      <c r="B39" s="34" t="s">
        <v>73</v>
      </c>
      <c r="F39" s="28"/>
      <c r="G39" s="50" t="s">
        <v>74</v>
      </c>
      <c r="H39" s="28"/>
      <c r="I39" s="28"/>
      <c r="J39" s="28"/>
      <c r="K39" s="28"/>
      <c r="L39" s="28"/>
      <c r="M39" s="28"/>
    </row>
    <row r="40" s="34" customFormat="true" ht="19.5" hidden="false" customHeight="true" outlineLevel="0" collapsed="false">
      <c r="A40" s="28"/>
      <c r="F40" s="28"/>
      <c r="G40" s="28" t="s">
        <v>75</v>
      </c>
      <c r="H40" s="28"/>
      <c r="I40" s="28"/>
      <c r="J40" s="28"/>
      <c r="K40" s="28"/>
      <c r="L40" s="28"/>
      <c r="M40" s="28"/>
    </row>
    <row r="41" customFormat="fals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</sheetData>
  <mergeCells count="5">
    <mergeCell ref="F4:L4"/>
    <mergeCell ref="A5:D5"/>
    <mergeCell ref="A7:D7"/>
    <mergeCell ref="F24:L24"/>
    <mergeCell ref="A25:D25"/>
  </mergeCells>
  <printOptions headings="false" gridLines="false" gridLinesSet="true" horizontalCentered="false" verticalCentered="false"/>
  <pageMargins left="0.708333333333333" right="0.39375" top="1.20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9T05:15:26Z</cp:lastPrinted>
  <dcterms:modified xsi:type="dcterms:W3CDTF">2012-01-19T09:25:24Z</dcterms:modified>
  <cp:revision>0</cp:revision>
  <dc:subject/>
  <dc:title/>
</cp:coreProperties>
</file>