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โรงเรีย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พระปริยัติธรรม</t>
  </si>
  <si>
    <t xml:space="preserve">Education Commission</t>
  </si>
  <si>
    <t xml:space="preserve">Office of the Private</t>
  </si>
  <si>
    <t xml:space="preserve">Administration</t>
  </si>
  <si>
    <t xml:space="preserve">Buddhist</t>
  </si>
  <si>
    <t xml:space="preserve">Scripture school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 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-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 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 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1"/>
        <rFont val="AngsanaUPC"/>
        <family val="1"/>
        <charset val="222"/>
      </rPr>
      <t xml:space="preserve">1,2,3,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27  </t>
    </r>
    <r>
      <rPr>
        <sz val="11"/>
        <rFont val="Noto Sans Devanagari"/>
        <family val="2"/>
      </rPr>
      <t xml:space="preserve">จังหวัดร้อยเอ็ด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สำนักงานพระพุทธศาสนาจังหวัดร้อยเอ็ด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สำนักงานเทศบาลจังหวัดร้อยเอ็ด</t>
    </r>
  </si>
  <si>
    <t xml:space="preserve"> 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</font>
    <font>
      <b val="true"/>
      <sz val="13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ปกติ 2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9000</xdr:rowOff>
    </xdr:from>
    <xdr:to>
      <xdr:col>23</xdr:col>
      <xdr:colOff>415440</xdr:colOff>
      <xdr:row>39</xdr:row>
      <xdr:rowOff>201240</xdr:rowOff>
    </xdr:to>
    <xdr:grpSp>
      <xdr:nvGrpSpPr>
        <xdr:cNvPr id="0" name="Group 3"/>
        <xdr:cNvGrpSpPr/>
      </xdr:nvGrpSpPr>
      <xdr:grpSpPr>
        <a:xfrm>
          <a:off x="16522560" y="9000"/>
          <a:ext cx="404280" cy="7450200"/>
          <a:chOff x="16522560" y="9000"/>
          <a:chExt cx="404280" cy="7450200"/>
        </a:xfrm>
      </xdr:grpSpPr>
      <xdr:sp>
        <xdr:nvSpPr>
          <xdr:cNvPr id="1" name="Rectangle 4"/>
          <xdr:cNvSpPr/>
        </xdr:nvSpPr>
        <xdr:spPr>
          <a:xfrm rot="21597000">
            <a:off x="16525800" y="17280"/>
            <a:ext cx="397800" cy="744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540560" y="9000"/>
            <a:ext cx="37980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0</xdr:row>
      <xdr:rowOff>18720</xdr:rowOff>
    </xdr:from>
    <xdr:to>
      <xdr:col>24</xdr:col>
      <xdr:colOff>29880</xdr:colOff>
      <xdr:row>1</xdr:row>
      <xdr:rowOff>38520</xdr:rowOff>
    </xdr:to>
    <xdr:sp>
      <xdr:nvSpPr>
        <xdr:cNvPr id="3" name="Text Box 2"/>
        <xdr:cNvSpPr/>
      </xdr:nvSpPr>
      <xdr:spPr>
        <a:xfrm>
          <a:off x="16583760" y="18720"/>
          <a:ext cx="377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1</xdr:row>
      <xdr:rowOff>57240</xdr:rowOff>
    </xdr:from>
    <xdr:to>
      <xdr:col>23</xdr:col>
      <xdr:colOff>406440</xdr:colOff>
      <xdr:row>27</xdr:row>
      <xdr:rowOff>28080</xdr:rowOff>
    </xdr:to>
    <xdr:sp>
      <xdr:nvSpPr>
        <xdr:cNvPr id="4" name="Text Box 6"/>
        <xdr:cNvSpPr/>
      </xdr:nvSpPr>
      <xdr:spPr>
        <a:xfrm>
          <a:off x="16540560" y="324000"/>
          <a:ext cx="377280" cy="50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5" activeCellId="0" sqref="G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9" min="5" style="1" width="7.42"/>
    <col collapsed="false" customWidth="true" hidden="false" outlineLevel="0" max="20" min="20" style="1" width="1.71"/>
    <col collapsed="false" customWidth="true" hidden="false" outlineLevel="0" max="21" min="21" style="1" width="19.14"/>
    <col collapsed="false" customWidth="true" hidden="false" outlineLevel="0" max="22" min="22" style="1" width="5.7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8"/>
      <c r="R5" s="9"/>
      <c r="S5" s="10"/>
      <c r="T5" s="12"/>
      <c r="U5" s="12"/>
      <c r="V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20" t="s">
        <v>14</v>
      </c>
      <c r="S6" s="21"/>
      <c r="T6" s="12"/>
      <c r="U6" s="12"/>
      <c r="V6" s="12"/>
    </row>
    <row r="7" s="13" customFormat="true" ht="18" hidden="false" customHeight="false" outlineLevel="0" collapsed="false">
      <c r="A7" s="7"/>
      <c r="B7" s="7"/>
      <c r="C7" s="7"/>
      <c r="D7" s="7"/>
      <c r="E7" s="22" t="s">
        <v>15</v>
      </c>
      <c r="F7" s="22"/>
      <c r="G7" s="22"/>
      <c r="H7" s="22" t="s">
        <v>16</v>
      </c>
      <c r="I7" s="22"/>
      <c r="J7" s="22"/>
      <c r="K7" s="18" t="s">
        <v>17</v>
      </c>
      <c r="L7" s="18"/>
      <c r="M7" s="18"/>
      <c r="N7" s="22" t="s">
        <v>18</v>
      </c>
      <c r="O7" s="22"/>
      <c r="P7" s="22"/>
      <c r="Q7" s="19"/>
      <c r="R7" s="20" t="s">
        <v>19</v>
      </c>
      <c r="S7" s="21"/>
      <c r="T7" s="12"/>
      <c r="U7" s="12"/>
      <c r="V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2" t="s">
        <v>20</v>
      </c>
      <c r="I8" s="22"/>
      <c r="J8" s="22"/>
      <c r="K8" s="23" t="s">
        <v>21</v>
      </c>
      <c r="L8" s="23"/>
      <c r="M8" s="23"/>
      <c r="N8" s="22" t="s">
        <v>22</v>
      </c>
      <c r="O8" s="22"/>
      <c r="P8" s="22"/>
      <c r="Q8" s="19"/>
      <c r="R8" s="24" t="s">
        <v>23</v>
      </c>
      <c r="S8" s="21"/>
      <c r="T8" s="12"/>
      <c r="U8" s="12"/>
      <c r="V8" s="12"/>
    </row>
    <row r="9" s="13" customFormat="true" ht="18" hidden="false" customHeight="false" outlineLevel="0" collapsed="false">
      <c r="A9" s="7"/>
      <c r="B9" s="7"/>
      <c r="C9" s="7"/>
      <c r="D9" s="7"/>
      <c r="E9" s="25"/>
      <c r="F9" s="26"/>
      <c r="G9" s="27"/>
      <c r="J9" s="27"/>
      <c r="K9" s="28" t="s">
        <v>20</v>
      </c>
      <c r="L9" s="28"/>
      <c r="M9" s="28"/>
      <c r="N9" s="25"/>
      <c r="O9" s="26"/>
      <c r="P9" s="27"/>
      <c r="Q9" s="29"/>
      <c r="R9" s="30" t="s">
        <v>24</v>
      </c>
      <c r="S9" s="31"/>
      <c r="T9" s="12"/>
      <c r="U9" s="12"/>
      <c r="V9" s="12"/>
    </row>
    <row r="10" s="13" customFormat="true" ht="16.5" hidden="false" customHeight="false" outlineLevel="0" collapsed="false">
      <c r="A10" s="7"/>
      <c r="B10" s="7"/>
      <c r="C10" s="7"/>
      <c r="D10" s="7"/>
      <c r="E10" s="32" t="s">
        <v>10</v>
      </c>
      <c r="F10" s="32" t="s">
        <v>25</v>
      </c>
      <c r="G10" s="32" t="s">
        <v>26</v>
      </c>
      <c r="H10" s="32" t="s">
        <v>10</v>
      </c>
      <c r="I10" s="32" t="s">
        <v>25</v>
      </c>
      <c r="J10" s="33" t="s">
        <v>26</v>
      </c>
      <c r="K10" s="32" t="s">
        <v>10</v>
      </c>
      <c r="L10" s="32" t="s">
        <v>25</v>
      </c>
      <c r="M10" s="32" t="s">
        <v>26</v>
      </c>
      <c r="N10" s="17" t="s">
        <v>10</v>
      </c>
      <c r="O10" s="17" t="s">
        <v>25</v>
      </c>
      <c r="P10" s="17" t="s">
        <v>26</v>
      </c>
      <c r="Q10" s="17" t="s">
        <v>10</v>
      </c>
      <c r="R10" s="17" t="s">
        <v>25</v>
      </c>
      <c r="S10" s="33" t="s">
        <v>26</v>
      </c>
      <c r="T10" s="12"/>
      <c r="U10" s="12"/>
      <c r="V10" s="12"/>
    </row>
    <row r="11" s="13" customFormat="true" ht="16.5" hidden="false" customHeight="false" outlineLevel="0" collapsed="false">
      <c r="A11" s="7"/>
      <c r="B11" s="7"/>
      <c r="C11" s="7"/>
      <c r="D11" s="7"/>
      <c r="E11" s="34" t="s">
        <v>15</v>
      </c>
      <c r="F11" s="34" t="s">
        <v>27</v>
      </c>
      <c r="G11" s="34" t="s">
        <v>28</v>
      </c>
      <c r="H11" s="34" t="s">
        <v>15</v>
      </c>
      <c r="I11" s="34" t="s">
        <v>27</v>
      </c>
      <c r="J11" s="34" t="s">
        <v>28</v>
      </c>
      <c r="K11" s="34" t="s">
        <v>15</v>
      </c>
      <c r="L11" s="34" t="s">
        <v>27</v>
      </c>
      <c r="M11" s="34" t="s">
        <v>28</v>
      </c>
      <c r="N11" s="34" t="s">
        <v>15</v>
      </c>
      <c r="O11" s="34" t="s">
        <v>27</v>
      </c>
      <c r="P11" s="34" t="s">
        <v>28</v>
      </c>
      <c r="Q11" s="34" t="s">
        <v>15</v>
      </c>
      <c r="R11" s="34" t="s">
        <v>27</v>
      </c>
      <c r="S11" s="34" t="s">
        <v>28</v>
      </c>
      <c r="T11" s="12"/>
      <c r="U11" s="12"/>
      <c r="V11" s="12"/>
    </row>
    <row r="12" s="15" customFormat="true" ht="3" hidden="false" customHeight="true" outlineLevel="0" collapsed="false">
      <c r="A12" s="35"/>
      <c r="B12" s="35"/>
      <c r="C12" s="35"/>
      <c r="D12" s="36"/>
      <c r="E12" s="33"/>
      <c r="F12" s="17"/>
      <c r="G12" s="17"/>
      <c r="H12" s="17"/>
      <c r="I12" s="17"/>
      <c r="J12" s="33"/>
      <c r="K12" s="17"/>
      <c r="L12" s="17"/>
      <c r="M12" s="17"/>
      <c r="N12" s="17"/>
      <c r="O12" s="17"/>
      <c r="P12" s="17"/>
      <c r="Q12" s="17"/>
      <c r="R12" s="17"/>
      <c r="S12" s="33"/>
      <c r="T12" s="23"/>
    </row>
    <row r="13" s="41" customFormat="true" ht="18" hidden="false" customHeight="true" outlineLevel="0" collapsed="false">
      <c r="A13" s="37" t="s">
        <v>29</v>
      </c>
      <c r="B13" s="37"/>
      <c r="C13" s="37"/>
      <c r="D13" s="37"/>
      <c r="E13" s="38" t="n">
        <v>12127</v>
      </c>
      <c r="F13" s="38" t="n">
        <v>5409</v>
      </c>
      <c r="G13" s="38" t="n">
        <v>6718</v>
      </c>
      <c r="H13" s="38" t="n">
        <f aca="false">H14+H22+H31</f>
        <v>10962</v>
      </c>
      <c r="I13" s="38" t="n">
        <f aca="false">I14+I22+I31</f>
        <v>4998</v>
      </c>
      <c r="J13" s="38" t="n">
        <f aca="false">J14+J22+J31</f>
        <v>5964</v>
      </c>
      <c r="K13" s="38" t="n">
        <f aca="false">SUM(K14,K22,K31)</f>
        <v>806</v>
      </c>
      <c r="L13" s="38" t="n">
        <f aca="false">L14+L22+L31</f>
        <v>253</v>
      </c>
      <c r="M13" s="38" t="n">
        <f aca="false">M14+M22+M31</f>
        <v>553</v>
      </c>
      <c r="N13" s="38" t="n">
        <v>272</v>
      </c>
      <c r="O13" s="38" t="n">
        <v>97</v>
      </c>
      <c r="P13" s="38" t="n">
        <v>175</v>
      </c>
      <c r="Q13" s="38" t="n">
        <f aca="false">Q14+Q22+Q31</f>
        <v>87</v>
      </c>
      <c r="R13" s="38" t="n">
        <f aca="false">R14+R22+R31</f>
        <v>61</v>
      </c>
      <c r="S13" s="38" t="n">
        <f aca="false">S14+S22+S31</f>
        <v>26</v>
      </c>
      <c r="T13" s="39"/>
      <c r="U13" s="40" t="s">
        <v>15</v>
      </c>
      <c r="V13" s="40"/>
    </row>
    <row r="14" s="41" customFormat="true" ht="17.25" hidden="false" customHeight="true" outlineLevel="0" collapsed="false">
      <c r="A14" s="40"/>
      <c r="B14" s="42" t="s">
        <v>30</v>
      </c>
      <c r="C14" s="40"/>
      <c r="D14" s="40"/>
      <c r="E14" s="38" t="n">
        <v>4615</v>
      </c>
      <c r="F14" s="38" t="n">
        <v>2005</v>
      </c>
      <c r="G14" s="38" t="n">
        <v>2610</v>
      </c>
      <c r="H14" s="38" t="n">
        <f aca="false">SUM(H15:H21)</f>
        <v>3905</v>
      </c>
      <c r="I14" s="38" t="n">
        <f aca="false">SUM(I15:I21)</f>
        <v>1744</v>
      </c>
      <c r="J14" s="38" t="n">
        <f aca="false">SUM(J15:J21)</f>
        <v>2161</v>
      </c>
      <c r="K14" s="38" t="n">
        <f aca="false">SUM(K15:K21)</f>
        <v>460</v>
      </c>
      <c r="L14" s="38" t="n">
        <f aca="false">SUM(L15:L21)</f>
        <v>163</v>
      </c>
      <c r="M14" s="38" t="n">
        <f aca="false">SUM(M15:M21)</f>
        <v>297</v>
      </c>
      <c r="N14" s="38" t="n">
        <f aca="false">SUM(N15:N21)</f>
        <v>208</v>
      </c>
      <c r="O14" s="38" t="n">
        <f aca="false">SUM(O15:O21)</f>
        <v>67</v>
      </c>
      <c r="P14" s="38" t="n">
        <f aca="false">SUM(P15:P21)</f>
        <v>141</v>
      </c>
      <c r="Q14" s="38" t="n">
        <f aca="false">SUM(Q15:Q21)</f>
        <v>42</v>
      </c>
      <c r="R14" s="38" t="n">
        <f aca="false">SUM(R15:R21)</f>
        <v>31</v>
      </c>
      <c r="S14" s="38" t="n">
        <f aca="false">SUM(S15:S21)</f>
        <v>11</v>
      </c>
      <c r="T14" s="43" t="s">
        <v>31</v>
      </c>
      <c r="U14" s="40"/>
      <c r="V14" s="40"/>
    </row>
    <row r="15" s="41" customFormat="true" ht="14.25" hidden="false" customHeight="true" outlineLevel="0" collapsed="false">
      <c r="A15" s="40"/>
      <c r="B15" s="44" t="s">
        <v>32</v>
      </c>
      <c r="C15" s="40"/>
      <c r="D15" s="40"/>
      <c r="E15" s="45" t="n">
        <v>2084</v>
      </c>
      <c r="F15" s="45" t="n">
        <v>991</v>
      </c>
      <c r="G15" s="45" t="n">
        <v>1093</v>
      </c>
      <c r="H15" s="46" t="n">
        <f aca="false">SUM(I15:J15)</f>
        <v>1511</v>
      </c>
      <c r="I15" s="47" t="n">
        <v>772</v>
      </c>
      <c r="J15" s="47" t="n">
        <v>739</v>
      </c>
      <c r="K15" s="47" t="n">
        <f aca="false">SUM(L15:M15)</f>
        <v>326</v>
      </c>
      <c r="L15" s="47" t="n">
        <v>123</v>
      </c>
      <c r="M15" s="47" t="n">
        <v>203</v>
      </c>
      <c r="N15" s="47" t="n">
        <f aca="false">SUM(O15:P15)</f>
        <v>208</v>
      </c>
      <c r="O15" s="47" t="n">
        <v>67</v>
      </c>
      <c r="P15" s="47" t="n">
        <v>141</v>
      </c>
      <c r="Q15" s="47" t="n">
        <f aca="false">SUM(R15:S15)</f>
        <v>39</v>
      </c>
      <c r="R15" s="47" t="n">
        <v>29</v>
      </c>
      <c r="S15" s="47" t="n">
        <v>10</v>
      </c>
      <c r="T15" s="48" t="s">
        <v>33</v>
      </c>
      <c r="U15" s="40"/>
      <c r="V15" s="40"/>
    </row>
    <row r="16" s="41" customFormat="true" ht="14.25" hidden="false" customHeight="true" outlineLevel="0" collapsed="false">
      <c r="A16" s="40"/>
      <c r="B16" s="44" t="s">
        <v>34</v>
      </c>
      <c r="C16" s="40"/>
      <c r="D16" s="40"/>
      <c r="E16" s="45" t="n">
        <v>750</v>
      </c>
      <c r="F16" s="45" t="n">
        <v>322</v>
      </c>
      <c r="G16" s="45" t="n">
        <v>428</v>
      </c>
      <c r="H16" s="46" t="n">
        <f aca="false">SUM(I16:J16)</f>
        <v>730</v>
      </c>
      <c r="I16" s="47" t="n">
        <v>316</v>
      </c>
      <c r="J16" s="47" t="n">
        <v>414</v>
      </c>
      <c r="K16" s="47" t="n">
        <f aca="false">SUM(L16:M16)</f>
        <v>17</v>
      </c>
      <c r="L16" s="47" t="n">
        <v>4</v>
      </c>
      <c r="M16" s="47" t="n">
        <v>13</v>
      </c>
      <c r="N16" s="49" t="s">
        <v>35</v>
      </c>
      <c r="O16" s="49" t="s">
        <v>35</v>
      </c>
      <c r="P16" s="49" t="s">
        <v>35</v>
      </c>
      <c r="Q16" s="47" t="n">
        <f aca="false">SUM(R16:S16)</f>
        <v>3</v>
      </c>
      <c r="R16" s="47" t="n">
        <v>2</v>
      </c>
      <c r="S16" s="47" t="n">
        <v>1</v>
      </c>
      <c r="T16" s="48" t="s">
        <v>36</v>
      </c>
      <c r="U16" s="40"/>
      <c r="V16" s="40"/>
    </row>
    <row r="17" s="41" customFormat="true" ht="14.25" hidden="false" customHeight="true" outlineLevel="0" collapsed="false">
      <c r="A17" s="40"/>
      <c r="B17" s="44" t="s">
        <v>37</v>
      </c>
      <c r="C17" s="40"/>
      <c r="D17" s="40"/>
      <c r="E17" s="45" t="n">
        <v>629</v>
      </c>
      <c r="F17" s="45" t="n">
        <v>241</v>
      </c>
      <c r="G17" s="45" t="n">
        <v>388</v>
      </c>
      <c r="H17" s="46" t="n">
        <f aca="false">SUM(I17:J17)</f>
        <v>624</v>
      </c>
      <c r="I17" s="47" t="n">
        <v>239</v>
      </c>
      <c r="J17" s="47" t="n">
        <v>385</v>
      </c>
      <c r="K17" s="47" t="n">
        <f aca="false">SUM(L17:M17)</f>
        <v>5</v>
      </c>
      <c r="L17" s="47" t="n">
        <v>2</v>
      </c>
      <c r="M17" s="47" t="n">
        <v>3</v>
      </c>
      <c r="N17" s="49" t="s">
        <v>35</v>
      </c>
      <c r="O17" s="49" t="s">
        <v>35</v>
      </c>
      <c r="P17" s="49" t="s">
        <v>35</v>
      </c>
      <c r="Q17" s="49" t="s">
        <v>35</v>
      </c>
      <c r="R17" s="49" t="s">
        <v>35</v>
      </c>
      <c r="S17" s="49" t="s">
        <v>35</v>
      </c>
      <c r="T17" s="48" t="s">
        <v>38</v>
      </c>
      <c r="U17" s="40"/>
      <c r="V17" s="40"/>
    </row>
    <row r="18" s="41" customFormat="true" ht="14.25" hidden="false" customHeight="true" outlineLevel="0" collapsed="false">
      <c r="A18" s="40"/>
      <c r="B18" s="44" t="s">
        <v>39</v>
      </c>
      <c r="C18" s="40"/>
      <c r="D18" s="40"/>
      <c r="E18" s="45" t="n">
        <v>373</v>
      </c>
      <c r="F18" s="45" t="n">
        <v>127</v>
      </c>
      <c r="G18" s="45" t="n">
        <v>246</v>
      </c>
      <c r="H18" s="46" t="n">
        <f aca="false">SUM(I18:J18)</f>
        <v>320</v>
      </c>
      <c r="I18" s="47" t="n">
        <v>115</v>
      </c>
      <c r="J18" s="47" t="n">
        <v>205</v>
      </c>
      <c r="K18" s="47" t="n">
        <f aca="false">SUM(L18:M18)</f>
        <v>53</v>
      </c>
      <c r="L18" s="47" t="n">
        <v>12</v>
      </c>
      <c r="M18" s="47" t="n">
        <v>41</v>
      </c>
      <c r="N18" s="49" t="s">
        <v>35</v>
      </c>
      <c r="O18" s="49" t="s">
        <v>35</v>
      </c>
      <c r="P18" s="49" t="s">
        <v>35</v>
      </c>
      <c r="Q18" s="49" t="s">
        <v>35</v>
      </c>
      <c r="R18" s="49" t="s">
        <v>35</v>
      </c>
      <c r="S18" s="49" t="s">
        <v>35</v>
      </c>
      <c r="T18" s="48" t="s">
        <v>40</v>
      </c>
      <c r="U18" s="40"/>
      <c r="V18" s="40"/>
    </row>
    <row r="19" s="41" customFormat="true" ht="14.25" hidden="false" customHeight="true" outlineLevel="0" collapsed="false">
      <c r="A19" s="40"/>
      <c r="B19" s="44" t="s">
        <v>41</v>
      </c>
      <c r="C19" s="40"/>
      <c r="D19" s="40"/>
      <c r="E19" s="45" t="n">
        <v>336</v>
      </c>
      <c r="F19" s="45" t="n">
        <v>131</v>
      </c>
      <c r="G19" s="45" t="n">
        <v>205</v>
      </c>
      <c r="H19" s="46" t="n">
        <f aca="false">SUM(I19:J19)</f>
        <v>336</v>
      </c>
      <c r="I19" s="47" t="n">
        <v>131</v>
      </c>
      <c r="J19" s="47" t="n">
        <v>205</v>
      </c>
      <c r="K19" s="49" t="s">
        <v>35</v>
      </c>
      <c r="L19" s="49" t="s">
        <v>35</v>
      </c>
      <c r="M19" s="49" t="s">
        <v>35</v>
      </c>
      <c r="N19" s="49" t="s">
        <v>35</v>
      </c>
      <c r="O19" s="49" t="s">
        <v>35</v>
      </c>
      <c r="P19" s="49" t="s">
        <v>35</v>
      </c>
      <c r="Q19" s="49" t="s">
        <v>35</v>
      </c>
      <c r="R19" s="49" t="s">
        <v>35</v>
      </c>
      <c r="S19" s="49" t="s">
        <v>35</v>
      </c>
      <c r="T19" s="48" t="s">
        <v>42</v>
      </c>
      <c r="U19" s="40"/>
      <c r="V19" s="40"/>
    </row>
    <row r="20" s="41" customFormat="true" ht="14.25" hidden="false" customHeight="true" outlineLevel="0" collapsed="false">
      <c r="A20" s="40"/>
      <c r="B20" s="44" t="s">
        <v>43</v>
      </c>
      <c r="C20" s="40"/>
      <c r="D20" s="40"/>
      <c r="E20" s="45" t="n">
        <v>284</v>
      </c>
      <c r="F20" s="45" t="n">
        <v>124</v>
      </c>
      <c r="G20" s="45" t="n">
        <v>160</v>
      </c>
      <c r="H20" s="46" t="n">
        <f aca="false">SUM(I20:J20)</f>
        <v>225</v>
      </c>
      <c r="I20" s="47" t="n">
        <v>102</v>
      </c>
      <c r="J20" s="47" t="n">
        <v>123</v>
      </c>
      <c r="K20" s="47" t="n">
        <f aca="false">SUM(L20:M20)</f>
        <v>59</v>
      </c>
      <c r="L20" s="47" t="n">
        <v>22</v>
      </c>
      <c r="M20" s="47" t="n">
        <v>37</v>
      </c>
      <c r="N20" s="49" t="s">
        <v>35</v>
      </c>
      <c r="O20" s="49" t="s">
        <v>35</v>
      </c>
      <c r="P20" s="49" t="s">
        <v>35</v>
      </c>
      <c r="Q20" s="49" t="s">
        <v>35</v>
      </c>
      <c r="R20" s="49" t="s">
        <v>35</v>
      </c>
      <c r="S20" s="49" t="s">
        <v>35</v>
      </c>
      <c r="T20" s="48" t="s">
        <v>44</v>
      </c>
      <c r="U20" s="40"/>
      <c r="V20" s="40"/>
    </row>
    <row r="21" s="41" customFormat="true" ht="14.25" hidden="false" customHeight="true" outlineLevel="0" collapsed="false">
      <c r="A21" s="40"/>
      <c r="B21" s="44" t="s">
        <v>45</v>
      </c>
      <c r="C21" s="40"/>
      <c r="D21" s="40"/>
      <c r="E21" s="45" t="n">
        <v>159</v>
      </c>
      <c r="F21" s="45" t="n">
        <v>69</v>
      </c>
      <c r="G21" s="45" t="n">
        <v>90</v>
      </c>
      <c r="H21" s="46" t="n">
        <f aca="false">SUM(I21:J21)</f>
        <v>159</v>
      </c>
      <c r="I21" s="47" t="n">
        <v>69</v>
      </c>
      <c r="J21" s="47" t="n">
        <v>90</v>
      </c>
      <c r="K21" s="49" t="s">
        <v>35</v>
      </c>
      <c r="L21" s="49" t="s">
        <v>35</v>
      </c>
      <c r="M21" s="49" t="s">
        <v>35</v>
      </c>
      <c r="N21" s="49" t="s">
        <v>35</v>
      </c>
      <c r="O21" s="49" t="s">
        <v>35</v>
      </c>
      <c r="P21" s="49" t="s">
        <v>35</v>
      </c>
      <c r="Q21" s="49" t="s">
        <v>35</v>
      </c>
      <c r="R21" s="49" t="s">
        <v>35</v>
      </c>
      <c r="S21" s="49" t="s">
        <v>35</v>
      </c>
      <c r="T21" s="48" t="s">
        <v>46</v>
      </c>
      <c r="U21" s="40"/>
      <c r="V21" s="40"/>
    </row>
    <row r="22" s="41" customFormat="true" ht="17.25" hidden="false" customHeight="true" outlineLevel="0" collapsed="false">
      <c r="A22" s="40"/>
      <c r="B22" s="42" t="s">
        <v>47</v>
      </c>
      <c r="C22" s="40"/>
      <c r="D22" s="40"/>
      <c r="E22" s="38" t="n">
        <v>4272</v>
      </c>
      <c r="F22" s="38" t="n">
        <v>1922</v>
      </c>
      <c r="G22" s="38" t="n">
        <v>2350</v>
      </c>
      <c r="H22" s="38" t="n">
        <f aca="false">I22+J22</f>
        <v>4020</v>
      </c>
      <c r="I22" s="38" t="n">
        <f aca="false">SUM(I23:I30)</f>
        <v>1819</v>
      </c>
      <c r="J22" s="38" t="n">
        <f aca="false">SUM(J23:J30)</f>
        <v>2201</v>
      </c>
      <c r="K22" s="38" t="n">
        <f aca="false">SUM(K23:K30)</f>
        <v>160</v>
      </c>
      <c r="L22" s="38" t="n">
        <f aca="false">SUM(L23:L30)</f>
        <v>55</v>
      </c>
      <c r="M22" s="38" t="n">
        <f aca="false">SUM(M23:M30)</f>
        <v>105</v>
      </c>
      <c r="N22" s="38" t="n">
        <f aca="false">SUM(N23:N30)</f>
        <v>64</v>
      </c>
      <c r="O22" s="38" t="n">
        <f aca="false">SUM(O23:O30)</f>
        <v>30</v>
      </c>
      <c r="P22" s="38" t="n">
        <f aca="false">SUM(P23:P30)</f>
        <v>34</v>
      </c>
      <c r="Q22" s="38" t="n">
        <f aca="false">SUM(Q23:Q30)</f>
        <v>28</v>
      </c>
      <c r="R22" s="38" t="n">
        <f aca="false">SUM(R23:R30)</f>
        <v>18</v>
      </c>
      <c r="S22" s="38" t="n">
        <f aca="false">SUM(S23:S30)</f>
        <v>10</v>
      </c>
      <c r="T22" s="43" t="s">
        <v>48</v>
      </c>
      <c r="U22" s="40"/>
      <c r="V22" s="40"/>
    </row>
    <row r="23" s="41" customFormat="true" ht="14.25" hidden="false" customHeight="true" outlineLevel="0" collapsed="false">
      <c r="A23" s="40"/>
      <c r="B23" s="44" t="s">
        <v>49</v>
      </c>
      <c r="C23" s="40"/>
      <c r="D23" s="40"/>
      <c r="E23" s="47" t="n">
        <v>857</v>
      </c>
      <c r="F23" s="47" t="n">
        <f aca="false">SUM(I23,L23,O23,R23)</f>
        <v>416</v>
      </c>
      <c r="G23" s="47" t="n">
        <f aca="false">SUM(J23,M23,P23,S23)</f>
        <v>441</v>
      </c>
      <c r="H23" s="47" t="n">
        <f aca="false">I23+J23</f>
        <v>822</v>
      </c>
      <c r="I23" s="47" t="n">
        <v>400</v>
      </c>
      <c r="J23" s="47" t="n">
        <v>422</v>
      </c>
      <c r="K23" s="47" t="n">
        <v>12</v>
      </c>
      <c r="L23" s="47" t="n">
        <v>5</v>
      </c>
      <c r="M23" s="47" t="n">
        <v>7</v>
      </c>
      <c r="N23" s="47" t="n">
        <f aca="false">SUM(O23:P23)</f>
        <v>21</v>
      </c>
      <c r="O23" s="47" t="n">
        <v>10</v>
      </c>
      <c r="P23" s="47" t="n">
        <v>11</v>
      </c>
      <c r="Q23" s="47" t="n">
        <f aca="false">SUM(R23:S23)</f>
        <v>2</v>
      </c>
      <c r="R23" s="47" t="n">
        <v>1</v>
      </c>
      <c r="S23" s="47" t="n">
        <v>1</v>
      </c>
      <c r="T23" s="48" t="s">
        <v>50</v>
      </c>
      <c r="U23" s="40"/>
      <c r="V23" s="40"/>
    </row>
    <row r="24" s="41" customFormat="true" ht="14.25" hidden="false" customHeight="true" outlineLevel="0" collapsed="false">
      <c r="A24" s="40"/>
      <c r="B24" s="44" t="s">
        <v>51</v>
      </c>
      <c r="C24" s="40"/>
      <c r="D24" s="40"/>
      <c r="E24" s="47" t="n">
        <v>485</v>
      </c>
      <c r="F24" s="47" t="n">
        <f aca="false">SUM(I24,L24,O24,R24)</f>
        <v>225</v>
      </c>
      <c r="G24" s="47" t="n">
        <f aca="false">SUM(J24,M24,P24,S24)</f>
        <v>260</v>
      </c>
      <c r="H24" s="47" t="n">
        <f aca="false">I24+J24</f>
        <v>475</v>
      </c>
      <c r="I24" s="47" t="n">
        <v>223</v>
      </c>
      <c r="J24" s="47" t="n">
        <v>252</v>
      </c>
      <c r="K24" s="47" t="n">
        <v>10</v>
      </c>
      <c r="L24" s="47" t="n">
        <v>2</v>
      </c>
      <c r="M24" s="47" t="n">
        <v>8</v>
      </c>
      <c r="N24" s="49" t="s">
        <v>35</v>
      </c>
      <c r="O24" s="49" t="s">
        <v>35</v>
      </c>
      <c r="P24" s="49" t="s">
        <v>35</v>
      </c>
      <c r="Q24" s="49" t="s">
        <v>35</v>
      </c>
      <c r="R24" s="49" t="s">
        <v>35</v>
      </c>
      <c r="S24" s="49" t="s">
        <v>35</v>
      </c>
      <c r="T24" s="48" t="s">
        <v>52</v>
      </c>
      <c r="U24" s="40"/>
      <c r="V24" s="40"/>
    </row>
    <row r="25" s="41" customFormat="true" ht="14.25" hidden="false" customHeight="true" outlineLevel="0" collapsed="false">
      <c r="A25" s="40"/>
      <c r="B25" s="44" t="s">
        <v>53</v>
      </c>
      <c r="C25" s="40"/>
      <c r="D25" s="40"/>
      <c r="E25" s="47" t="n">
        <v>324</v>
      </c>
      <c r="F25" s="47" t="n">
        <f aca="false">SUM(I25,L25,O25,R25)</f>
        <v>135</v>
      </c>
      <c r="G25" s="47" t="n">
        <f aca="false">SUM(J25,M25,P25,S25)</f>
        <v>189</v>
      </c>
      <c r="H25" s="47" t="n">
        <f aca="false">I25+J25</f>
        <v>271</v>
      </c>
      <c r="I25" s="47" t="n">
        <v>114</v>
      </c>
      <c r="J25" s="47" t="n">
        <v>157</v>
      </c>
      <c r="K25" s="47" t="n">
        <v>26</v>
      </c>
      <c r="L25" s="47" t="n">
        <v>8</v>
      </c>
      <c r="M25" s="47" t="n">
        <v>18</v>
      </c>
      <c r="N25" s="47" t="n">
        <f aca="false">SUM(O25:P25)</f>
        <v>21</v>
      </c>
      <c r="O25" s="47" t="n">
        <v>11</v>
      </c>
      <c r="P25" s="47" t="n">
        <v>10</v>
      </c>
      <c r="Q25" s="47" t="n">
        <f aca="false">SUM(R25:S25)</f>
        <v>6</v>
      </c>
      <c r="R25" s="47" t="n">
        <v>2</v>
      </c>
      <c r="S25" s="47" t="n">
        <v>4</v>
      </c>
      <c r="T25" s="48" t="s">
        <v>54</v>
      </c>
      <c r="U25" s="40"/>
      <c r="V25" s="40"/>
    </row>
    <row r="26" customFormat="false" ht="14.25" hidden="false" customHeight="true" outlineLevel="0" collapsed="false">
      <c r="A26" s="50"/>
      <c r="B26" s="44" t="s">
        <v>55</v>
      </c>
      <c r="C26" s="15"/>
      <c r="D26" s="15"/>
      <c r="E26" s="47" t="n">
        <v>1178</v>
      </c>
      <c r="F26" s="47" t="n">
        <f aca="false">SUM(I26,L26,O26,R26)</f>
        <v>511</v>
      </c>
      <c r="G26" s="47" t="n">
        <f aca="false">SUM(J26,M26,P26,S26)</f>
        <v>667</v>
      </c>
      <c r="H26" s="47" t="n">
        <f aca="false">I26+J26</f>
        <v>1087</v>
      </c>
      <c r="I26" s="47" t="n">
        <v>475</v>
      </c>
      <c r="J26" s="47" t="n">
        <v>612</v>
      </c>
      <c r="K26" s="47" t="n">
        <v>77</v>
      </c>
      <c r="L26" s="47" t="n">
        <v>27</v>
      </c>
      <c r="M26" s="47" t="n">
        <v>50</v>
      </c>
      <c r="N26" s="49" t="s">
        <v>35</v>
      </c>
      <c r="O26" s="49" t="s">
        <v>35</v>
      </c>
      <c r="P26" s="49" t="s">
        <v>35</v>
      </c>
      <c r="Q26" s="47" t="n">
        <f aca="false">SUM(R26:S26)</f>
        <v>14</v>
      </c>
      <c r="R26" s="47" t="n">
        <v>9</v>
      </c>
      <c r="S26" s="47" t="n">
        <v>5</v>
      </c>
      <c r="T26" s="48" t="s">
        <v>56</v>
      </c>
      <c r="U26" s="40"/>
      <c r="V26" s="40"/>
      <c r="W26" s="51"/>
      <c r="X26" s="50"/>
    </row>
    <row r="27" customFormat="false" ht="14.25" hidden="false" customHeight="true" outlineLevel="0" collapsed="false">
      <c r="B27" s="44" t="s">
        <v>57</v>
      </c>
      <c r="C27" s="13"/>
      <c r="D27" s="13"/>
      <c r="E27" s="47" t="n">
        <v>259</v>
      </c>
      <c r="F27" s="47" t="n">
        <f aca="false">SUM(I27,L27,O27,R27)</f>
        <v>140</v>
      </c>
      <c r="G27" s="47" t="n">
        <f aca="false">SUM(J27,M27,P27,S27)</f>
        <v>119</v>
      </c>
      <c r="H27" s="47" t="n">
        <f aca="false">I27+J27</f>
        <v>244</v>
      </c>
      <c r="I27" s="47" t="n">
        <v>131</v>
      </c>
      <c r="J27" s="47" t="n">
        <v>113</v>
      </c>
      <c r="K27" s="47" t="n">
        <v>9</v>
      </c>
      <c r="L27" s="47" t="n">
        <v>3</v>
      </c>
      <c r="M27" s="47" t="n">
        <v>6</v>
      </c>
      <c r="N27" s="49" t="s">
        <v>35</v>
      </c>
      <c r="O27" s="49" t="s">
        <v>35</v>
      </c>
      <c r="P27" s="49" t="s">
        <v>35</v>
      </c>
      <c r="Q27" s="47" t="n">
        <f aca="false">SUM(R27:S27)</f>
        <v>6</v>
      </c>
      <c r="R27" s="47" t="n">
        <v>6</v>
      </c>
      <c r="S27" s="47"/>
      <c r="T27" s="48" t="s">
        <v>58</v>
      </c>
      <c r="U27" s="15"/>
      <c r="V27" s="40"/>
      <c r="W27" s="51"/>
      <c r="X27" s="50"/>
    </row>
    <row r="28" customFormat="false" ht="14.25" hidden="false" customHeight="true" outlineLevel="0" collapsed="false">
      <c r="B28" s="44" t="s">
        <v>59</v>
      </c>
      <c r="C28" s="13"/>
      <c r="D28" s="13"/>
      <c r="E28" s="47" t="n">
        <v>257</v>
      </c>
      <c r="F28" s="47" t="n">
        <f aca="false">SUM(I28,L28,O28,R28)</f>
        <v>95</v>
      </c>
      <c r="G28" s="47" t="n">
        <f aca="false">SUM(J28,M28,P28,S28)</f>
        <v>162</v>
      </c>
      <c r="H28" s="47" t="n">
        <f aca="false">I28+J28</f>
        <v>257</v>
      </c>
      <c r="I28" s="47" t="n">
        <v>95</v>
      </c>
      <c r="J28" s="47" t="n">
        <v>162</v>
      </c>
      <c r="K28" s="49" t="s">
        <v>35</v>
      </c>
      <c r="L28" s="49" t="s">
        <v>35</v>
      </c>
      <c r="M28" s="49" t="s">
        <v>35</v>
      </c>
      <c r="N28" s="49" t="s">
        <v>35</v>
      </c>
      <c r="O28" s="49" t="s">
        <v>35</v>
      </c>
      <c r="P28" s="49" t="s">
        <v>35</v>
      </c>
      <c r="Q28" s="49" t="s">
        <v>35</v>
      </c>
      <c r="R28" s="49" t="s">
        <v>35</v>
      </c>
      <c r="S28" s="49" t="s">
        <v>35</v>
      </c>
      <c r="T28" s="48" t="s">
        <v>60</v>
      </c>
      <c r="U28" s="15"/>
      <c r="V28" s="15"/>
      <c r="W28" s="52"/>
      <c r="X28" s="52"/>
    </row>
    <row r="29" customFormat="false" ht="14.25" hidden="false" customHeight="true" outlineLevel="0" collapsed="false">
      <c r="A29" s="50"/>
      <c r="B29" s="44" t="s">
        <v>61</v>
      </c>
      <c r="C29" s="15"/>
      <c r="D29" s="15"/>
      <c r="E29" s="47" t="n">
        <v>715</v>
      </c>
      <c r="F29" s="47" t="n">
        <f aca="false">SUM(I29,L29,O29,R29)</f>
        <v>324</v>
      </c>
      <c r="G29" s="47" t="n">
        <f aca="false">SUM(J29,M29,P29,S29)</f>
        <v>391</v>
      </c>
      <c r="H29" s="47" t="n">
        <f aca="false">I29+J29</f>
        <v>667</v>
      </c>
      <c r="I29" s="47" t="n">
        <v>305</v>
      </c>
      <c r="J29" s="47" t="n">
        <v>362</v>
      </c>
      <c r="K29" s="47" t="n">
        <v>26</v>
      </c>
      <c r="L29" s="47" t="n">
        <v>10</v>
      </c>
      <c r="M29" s="47" t="n">
        <v>16</v>
      </c>
      <c r="N29" s="47" t="n">
        <f aca="false">SUM(O29:P29)</f>
        <v>22</v>
      </c>
      <c r="O29" s="47" t="n">
        <v>9</v>
      </c>
      <c r="P29" s="47" t="n">
        <v>13</v>
      </c>
      <c r="Q29" s="49" t="s">
        <v>35</v>
      </c>
      <c r="R29" s="49" t="s">
        <v>35</v>
      </c>
      <c r="S29" s="49" t="s">
        <v>35</v>
      </c>
      <c r="T29" s="48" t="s">
        <v>62</v>
      </c>
      <c r="U29" s="15"/>
      <c r="V29" s="15"/>
      <c r="W29" s="52"/>
      <c r="X29" s="52"/>
    </row>
    <row r="30" customFormat="false" ht="14.25" hidden="false" customHeight="true" outlineLevel="0" collapsed="false">
      <c r="A30" s="50"/>
      <c r="B30" s="44" t="s">
        <v>63</v>
      </c>
      <c r="C30" s="15"/>
      <c r="D30" s="16"/>
      <c r="E30" s="47" t="n">
        <v>209</v>
      </c>
      <c r="F30" s="47" t="n">
        <f aca="false">SUM(I30,L30,O30,R30)</f>
        <v>76</v>
      </c>
      <c r="G30" s="47" t="n">
        <f aca="false">SUM(J30,M30,P30,S30)</f>
        <v>121</v>
      </c>
      <c r="H30" s="47" t="n">
        <f aca="false">I30+J30</f>
        <v>197</v>
      </c>
      <c r="I30" s="47" t="n">
        <v>76</v>
      </c>
      <c r="J30" s="47" t="n">
        <v>121</v>
      </c>
      <c r="K30" s="49" t="s">
        <v>35</v>
      </c>
      <c r="L30" s="49" t="s">
        <v>35</v>
      </c>
      <c r="M30" s="49" t="s">
        <v>35</v>
      </c>
      <c r="N30" s="49" t="s">
        <v>35</v>
      </c>
      <c r="O30" s="49" t="s">
        <v>35</v>
      </c>
      <c r="P30" s="49" t="s">
        <v>35</v>
      </c>
      <c r="Q30" s="49" t="s">
        <v>35</v>
      </c>
      <c r="R30" s="49" t="s">
        <v>35</v>
      </c>
      <c r="S30" s="49" t="s">
        <v>35</v>
      </c>
      <c r="T30" s="48" t="s">
        <v>64</v>
      </c>
      <c r="U30" s="15"/>
      <c r="V30" s="15"/>
    </row>
    <row r="31" customFormat="false" ht="17.25" hidden="false" customHeight="true" outlineLevel="0" collapsed="false">
      <c r="A31" s="50"/>
      <c r="B31" s="42" t="s">
        <v>65</v>
      </c>
      <c r="C31" s="15"/>
      <c r="D31" s="16"/>
      <c r="E31" s="38" t="n">
        <v>3240</v>
      </c>
      <c r="F31" s="38" t="n">
        <f aca="false">SUM(I31,L31,R31)</f>
        <v>1482</v>
      </c>
      <c r="G31" s="38" t="n">
        <f aca="false">SUM(J31,M31,S31)</f>
        <v>1758</v>
      </c>
      <c r="H31" s="38" t="n">
        <f aca="false">I31+J31</f>
        <v>3037</v>
      </c>
      <c r="I31" s="38" t="n">
        <f aca="false">SUM(I32:I36)</f>
        <v>1435</v>
      </c>
      <c r="J31" s="38" t="n">
        <f aca="false">SUM(J32:J36)</f>
        <v>1602</v>
      </c>
      <c r="K31" s="38" t="n">
        <f aca="false">SUM(K32:K36)</f>
        <v>186</v>
      </c>
      <c r="L31" s="38" t="n">
        <f aca="false">SUM(L32:L36)</f>
        <v>35</v>
      </c>
      <c r="M31" s="38" t="n">
        <f aca="false">SUM(M32:M36)</f>
        <v>151</v>
      </c>
      <c r="N31" s="49" t="s">
        <v>35</v>
      </c>
      <c r="O31" s="49" t="s">
        <v>35</v>
      </c>
      <c r="P31" s="49" t="s">
        <v>35</v>
      </c>
      <c r="Q31" s="38" t="n">
        <f aca="false">SUM(Q32:Q36)</f>
        <v>17</v>
      </c>
      <c r="R31" s="38" t="n">
        <f aca="false">SUM(R32:R36)</f>
        <v>12</v>
      </c>
      <c r="S31" s="38" t="n">
        <f aca="false">SUM(S32:S36)</f>
        <v>5</v>
      </c>
      <c r="T31" s="43" t="s">
        <v>66</v>
      </c>
      <c r="U31" s="15"/>
      <c r="V31" s="15"/>
    </row>
    <row r="32" customFormat="false" ht="14.25" hidden="false" customHeight="true" outlineLevel="0" collapsed="false">
      <c r="A32" s="50"/>
      <c r="B32" s="44" t="s">
        <v>67</v>
      </c>
      <c r="C32" s="15"/>
      <c r="D32" s="16"/>
      <c r="E32" s="47" t="n">
        <v>964</v>
      </c>
      <c r="F32" s="45" t="n">
        <f aca="false">SUM(I32,L32,R32)</f>
        <v>449</v>
      </c>
      <c r="G32" s="45" t="n">
        <f aca="false">SUM(J32,M32,S32)</f>
        <v>515</v>
      </c>
      <c r="H32" s="47" t="n">
        <f aca="false">I32+J32</f>
        <v>928</v>
      </c>
      <c r="I32" s="47" t="n">
        <v>436</v>
      </c>
      <c r="J32" s="47" t="n">
        <v>492</v>
      </c>
      <c r="K32" s="47" t="n">
        <f aca="false">SUM(L32:M32)</f>
        <v>31</v>
      </c>
      <c r="L32" s="47" t="n">
        <v>9</v>
      </c>
      <c r="M32" s="47" t="n">
        <v>22</v>
      </c>
      <c r="N32" s="49" t="s">
        <v>35</v>
      </c>
      <c r="O32" s="49" t="s">
        <v>35</v>
      </c>
      <c r="P32" s="49" t="s">
        <v>35</v>
      </c>
      <c r="Q32" s="47" t="n">
        <f aca="false">SUM(R32:S32)</f>
        <v>5</v>
      </c>
      <c r="R32" s="47" t="n">
        <v>4</v>
      </c>
      <c r="S32" s="47" t="n">
        <v>1</v>
      </c>
      <c r="T32" s="48" t="s">
        <v>68</v>
      </c>
      <c r="U32" s="15"/>
      <c r="V32" s="15"/>
    </row>
    <row r="33" customFormat="false" ht="14.25" hidden="false" customHeight="true" outlineLevel="0" collapsed="false">
      <c r="A33" s="50"/>
      <c r="B33" s="44" t="s">
        <v>69</v>
      </c>
      <c r="C33" s="15"/>
      <c r="D33" s="16"/>
      <c r="E33" s="47" t="n">
        <v>469</v>
      </c>
      <c r="F33" s="45" t="n">
        <f aca="false">SUM(I33,L33,R33)</f>
        <v>226</v>
      </c>
      <c r="G33" s="45" t="n">
        <f aca="false">SUM(J33,M33,S33)</f>
        <v>243</v>
      </c>
      <c r="H33" s="47" t="n">
        <f aca="false">I33+J33</f>
        <v>450</v>
      </c>
      <c r="I33" s="47" t="n">
        <v>221</v>
      </c>
      <c r="J33" s="47" t="n">
        <v>229</v>
      </c>
      <c r="K33" s="47" t="n">
        <f aca="false">SUM(L33:M33)</f>
        <v>19</v>
      </c>
      <c r="L33" s="47" t="n">
        <v>5</v>
      </c>
      <c r="M33" s="47" t="n">
        <v>14</v>
      </c>
      <c r="N33" s="49" t="s">
        <v>35</v>
      </c>
      <c r="O33" s="49" t="s">
        <v>35</v>
      </c>
      <c r="P33" s="49" t="s">
        <v>35</v>
      </c>
      <c r="Q33" s="49" t="s">
        <v>35</v>
      </c>
      <c r="R33" s="49" t="s">
        <v>35</v>
      </c>
      <c r="S33" s="49" t="s">
        <v>35</v>
      </c>
      <c r="T33" s="48" t="s">
        <v>70</v>
      </c>
      <c r="U33" s="15"/>
      <c r="V33" s="15"/>
    </row>
    <row r="34" customFormat="false" ht="14.25" hidden="false" customHeight="true" outlineLevel="0" collapsed="false">
      <c r="A34" s="50"/>
      <c r="B34" s="44" t="s">
        <v>71</v>
      </c>
      <c r="C34" s="15"/>
      <c r="D34" s="16"/>
      <c r="E34" s="47" t="n">
        <v>500</v>
      </c>
      <c r="F34" s="45" t="n">
        <f aca="false">SUM(I34,L34,R34)</f>
        <v>253</v>
      </c>
      <c r="G34" s="45" t="n">
        <f aca="false">SUM(J34,M34,S34)</f>
        <v>247</v>
      </c>
      <c r="H34" s="47" t="n">
        <f aca="false">I34+J34</f>
        <v>487</v>
      </c>
      <c r="I34" s="47" t="n">
        <v>250</v>
      </c>
      <c r="J34" s="47" t="n">
        <v>237</v>
      </c>
      <c r="K34" s="47" t="n">
        <f aca="false">SUM(L34:M34)</f>
        <v>13</v>
      </c>
      <c r="L34" s="47" t="n">
        <v>3</v>
      </c>
      <c r="M34" s="47" t="n">
        <v>10</v>
      </c>
      <c r="N34" s="49" t="s">
        <v>35</v>
      </c>
      <c r="O34" s="49" t="s">
        <v>35</v>
      </c>
      <c r="P34" s="49" t="s">
        <v>35</v>
      </c>
      <c r="Q34" s="49" t="s">
        <v>35</v>
      </c>
      <c r="R34" s="49" t="s">
        <v>35</v>
      </c>
      <c r="S34" s="49" t="s">
        <v>35</v>
      </c>
      <c r="T34" s="48" t="s">
        <v>72</v>
      </c>
      <c r="U34" s="15"/>
      <c r="V34" s="15"/>
    </row>
    <row r="35" customFormat="false" ht="14.25" hidden="false" customHeight="true" outlineLevel="0" collapsed="false">
      <c r="A35" s="50"/>
      <c r="B35" s="44" t="s">
        <v>73</v>
      </c>
      <c r="C35" s="15"/>
      <c r="D35" s="16"/>
      <c r="E35" s="47" t="n">
        <v>1112</v>
      </c>
      <c r="F35" s="45" t="n">
        <f aca="false">SUM(I35,L35,R35)</f>
        <v>453</v>
      </c>
      <c r="G35" s="45" t="n">
        <f aca="false">SUM(J35,M35,S35)</f>
        <v>659</v>
      </c>
      <c r="H35" s="47" t="n">
        <f aca="false">I35+J35</f>
        <v>985</v>
      </c>
      <c r="I35" s="47" t="n">
        <v>431</v>
      </c>
      <c r="J35" s="47" t="n">
        <v>554</v>
      </c>
      <c r="K35" s="47" t="n">
        <f aca="false">SUM(L35:M35)</f>
        <v>115</v>
      </c>
      <c r="L35" s="47" t="n">
        <v>14</v>
      </c>
      <c r="M35" s="47" t="n">
        <v>101</v>
      </c>
      <c r="N35" s="49" t="s">
        <v>35</v>
      </c>
      <c r="O35" s="49" t="s">
        <v>35</v>
      </c>
      <c r="P35" s="49" t="s">
        <v>35</v>
      </c>
      <c r="Q35" s="47" t="n">
        <f aca="false">SUM(R35:S35)</f>
        <v>12</v>
      </c>
      <c r="R35" s="47" t="n">
        <v>8</v>
      </c>
      <c r="S35" s="47" t="n">
        <v>4</v>
      </c>
      <c r="T35" s="48" t="s">
        <v>74</v>
      </c>
      <c r="U35" s="15"/>
      <c r="V35" s="15"/>
    </row>
    <row r="36" customFormat="false" ht="14.25" hidden="false" customHeight="true" outlineLevel="0" collapsed="false">
      <c r="A36" s="50"/>
      <c r="B36" s="44" t="s">
        <v>75</v>
      </c>
      <c r="C36" s="15"/>
      <c r="D36" s="16"/>
      <c r="E36" s="47" t="n">
        <v>195</v>
      </c>
      <c r="F36" s="45" t="n">
        <f aca="false">SUM(I36,L36,R36)</f>
        <v>101</v>
      </c>
      <c r="G36" s="45" t="n">
        <f aca="false">SUM(J36,M36,S36)</f>
        <v>94</v>
      </c>
      <c r="H36" s="47" t="n">
        <f aca="false">I36+J36</f>
        <v>187</v>
      </c>
      <c r="I36" s="47" t="n">
        <v>97</v>
      </c>
      <c r="J36" s="47" t="n">
        <v>90</v>
      </c>
      <c r="K36" s="47" t="n">
        <f aca="false">SUM(L36:M36)</f>
        <v>8</v>
      </c>
      <c r="L36" s="47" t="n">
        <v>4</v>
      </c>
      <c r="M36" s="47" t="n">
        <v>4</v>
      </c>
      <c r="N36" s="49" t="s">
        <v>35</v>
      </c>
      <c r="O36" s="49" t="s">
        <v>35</v>
      </c>
      <c r="P36" s="49" t="s">
        <v>35</v>
      </c>
      <c r="Q36" s="49" t="s">
        <v>35</v>
      </c>
      <c r="R36" s="49" t="s">
        <v>35</v>
      </c>
      <c r="S36" s="49" t="s">
        <v>35</v>
      </c>
      <c r="T36" s="53" t="s">
        <v>76</v>
      </c>
      <c r="V36" s="15"/>
    </row>
    <row r="37" customFormat="false" ht="3" hidden="false" customHeight="true" outlineLevel="0" collapsed="false">
      <c r="A37" s="54"/>
      <c r="B37" s="54"/>
      <c r="C37" s="54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 t="s">
        <v>76</v>
      </c>
      <c r="U37" s="26"/>
      <c r="V37" s="26"/>
    </row>
    <row r="38" customFormat="false" ht="3.75" hidden="false" customHeight="true" outlineLevel="0" collapsed="false"/>
    <row r="39" s="59" customFormat="true" ht="16.5" hidden="false" customHeight="true" outlineLevel="0" collapsed="false">
      <c r="A39" s="13"/>
      <c r="B39" s="59" t="s">
        <v>77</v>
      </c>
    </row>
    <row r="40" customFormat="false" ht="16.5" hidden="false" customHeight="true" outlineLevel="0" collapsed="false">
      <c r="A40" s="59"/>
      <c r="B40" s="13" t="s">
        <v>7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</sheetData>
  <mergeCells count="18">
    <mergeCell ref="A4:D11"/>
    <mergeCell ref="H4:S4"/>
    <mergeCell ref="T4:V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1T03:34:04Z</cp:lastPrinted>
  <dcterms:modified xsi:type="dcterms:W3CDTF">2011-12-16T01:44:08Z</dcterms:modified>
  <cp:revision>0</cp:revision>
  <dc:subject/>
  <dc:title/>
</cp:coreProperties>
</file>