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ตาราง   </t>
  </si>
  <si>
    <r>
      <rPr>
        <b val="true"/>
        <sz val="14"/>
        <rFont val="Arial"/>
        <family val="0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REVENUE TAX BY TYPE OF TAXES AND DISTRICT: 2010</t>
  </si>
  <si>
    <r>
      <rPr>
        <sz val="13"/>
        <rFont val="Arial"/>
        <family val="0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r>
      <rPr>
        <sz val="15"/>
        <rFont val="Arial"/>
        <family val="0"/>
      </rPr>
      <t xml:space="preserve">เมืองมุกดาหาร</t>
    </r>
    <r>
      <rPr>
        <sz val="15"/>
        <rFont val="AngsanaUPC"/>
        <family val="1"/>
        <charset val="222"/>
      </rPr>
      <t xml:space="preserve">(</t>
    </r>
    <r>
      <rPr>
        <sz val="15"/>
        <rFont val="Arial"/>
        <family val="0"/>
      </rPr>
      <t xml:space="preserve">หว้านใหญ่</t>
    </r>
    <r>
      <rPr>
        <sz val="15"/>
        <rFont val="AngsanaUPC"/>
        <family val="1"/>
        <charset val="222"/>
      </rPr>
      <t xml:space="preserve">)</t>
    </r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 </t>
  </si>
  <si>
    <r>
      <rPr>
        <sz val="15"/>
        <rFont val="Arial"/>
        <family val="0"/>
      </rPr>
      <t xml:space="preserve">คำชะอี </t>
    </r>
    <r>
      <rPr>
        <sz val="15"/>
        <rFont val="AngsanaUPC"/>
        <family val="1"/>
        <charset val="222"/>
      </rPr>
      <t xml:space="preserve">(</t>
    </r>
    <r>
      <rPr>
        <sz val="15"/>
        <rFont val="Arial"/>
        <family val="0"/>
      </rPr>
      <t xml:space="preserve">ดงหลวง</t>
    </r>
    <r>
      <rPr>
        <sz val="15"/>
        <rFont val="AngsanaUPC"/>
        <family val="1"/>
        <charset val="222"/>
      </rPr>
      <t xml:space="preserve">)</t>
    </r>
  </si>
  <si>
    <t xml:space="preserve">Khamcha-I</t>
  </si>
  <si>
    <t xml:space="preserve">หนองสูง</t>
  </si>
  <si>
    <t xml:space="preserve"> Nong Sung</t>
  </si>
  <si>
    <t xml:space="preserve">คลังหัก ณ ที่จ่าย</t>
  </si>
  <si>
    <t xml:space="preserve">Other</t>
  </si>
  <si>
    <t xml:space="preserve">ศุลกากรจัดเก็บ</t>
  </si>
  <si>
    <t xml:space="preserve">ที่ดินจัดเก็บ</t>
  </si>
  <si>
    <t xml:space="preserve">ขนส่งจัดเก็บ</t>
  </si>
  <si>
    <t xml:space="preserve">สรรพากรพื้นที่จัดเก็บ</t>
  </si>
  <si>
    <r>
      <rPr>
        <sz val="14"/>
        <rFont val="Arial"/>
        <family val="0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สำนักงานสรรพากรพื้นที่มุกดาหาร</t>
    </r>
  </si>
  <si>
    <t xml:space="preserve">  Source:   Mukdahan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sz val="15"/>
      <name val="Arial"/>
      <family val="0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true" hidden="false" outlineLevel="0" max="12" min="12" style="1" width="10.85"/>
    <col collapsed="false" customWidth="true" hidden="false" outlineLevel="0" max="13" min="13" style="1" width="19.85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</row>
    <row r="5" s="16" customFormat="true" ht="25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 t="s">
        <v>14</v>
      </c>
    </row>
    <row r="6" s="16" customFormat="tru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0" t="s">
        <v>22</v>
      </c>
      <c r="M6" s="21"/>
    </row>
    <row r="7" s="16" customFormat="true" ht="3.75" hidden="false" customHeight="true" outlineLevel="0" collapsed="false">
      <c r="A7" s="22"/>
      <c r="B7" s="22"/>
      <c r="C7" s="22"/>
      <c r="D7" s="23"/>
      <c r="E7" s="24"/>
      <c r="F7" s="13"/>
      <c r="G7" s="13"/>
      <c r="H7" s="13"/>
      <c r="I7" s="13"/>
      <c r="J7" s="13"/>
      <c r="K7" s="13"/>
      <c r="L7" s="14"/>
      <c r="M7" s="25"/>
    </row>
    <row r="8" customFormat="false" ht="24.95" hidden="false" customHeight="true" outlineLevel="0" collapsed="false">
      <c r="A8" s="26" t="s">
        <v>23</v>
      </c>
      <c r="B8" s="26"/>
      <c r="C8" s="26"/>
      <c r="D8" s="26"/>
      <c r="E8" s="27" t="n">
        <f aca="false">SUM(E9+E10+E11+E12+E13+E14+E15+E16+E17+E18)</f>
        <v>683458138.6</v>
      </c>
      <c r="F8" s="27" t="n">
        <f aca="false">SUM(F9+F10+F11+F12+F13+F14+F15+F16+F17+F18)</f>
        <v>121430632.03</v>
      </c>
      <c r="G8" s="27" t="n">
        <f aca="false">SUM(G9+G10+G11+G12+G13+G14+G15+G16+G17+G18)</f>
        <v>159308614.63</v>
      </c>
      <c r="H8" s="27" t="n">
        <f aca="false">SUM(H9+H10+H11+H12+H13+H14+H15+H16+H17+H18)</f>
        <v>0</v>
      </c>
      <c r="I8" s="27" t="n">
        <f aca="false">SUM(I9+I10+I11+I12+I13+I14+I15+I16+I17+I18)</f>
        <v>373555535</v>
      </c>
      <c r="J8" s="27" t="n">
        <f aca="false">SUM(J9+J10+J11+J12+J13+J14+J15+J16+J17+J18)</f>
        <v>15514110.54</v>
      </c>
      <c r="K8" s="27" t="n">
        <f aca="false">SUM(K9+K10+K11+K12+K13+K14+K15+K16+K17+K18)</f>
        <v>13154121.4</v>
      </c>
      <c r="L8" s="27" t="n">
        <f aca="false">SUM(L9+L10+L11+L12+L13+L14+L15+L16+L17+L18)</f>
        <v>495125</v>
      </c>
      <c r="M8" s="28" t="s">
        <v>15</v>
      </c>
    </row>
    <row r="9" customFormat="false" ht="24.95" hidden="false" customHeight="true" outlineLevel="0" collapsed="false">
      <c r="A9" s="28"/>
      <c r="B9" s="29" t="s">
        <v>24</v>
      </c>
      <c r="C9" s="30"/>
      <c r="D9" s="31"/>
      <c r="E9" s="32" t="n">
        <f aca="false">SUM(F9+G9+H9+I9+J9+K9+L9)</f>
        <v>350218904.78</v>
      </c>
      <c r="F9" s="32" t="n">
        <v>64559465.92</v>
      </c>
      <c r="G9" s="32" t="n">
        <v>143389115.47</v>
      </c>
      <c r="H9" s="27" t="n">
        <v>0</v>
      </c>
      <c r="I9" s="32" t="n">
        <v>131599530.46</v>
      </c>
      <c r="J9" s="32" t="n">
        <v>5573873.22</v>
      </c>
      <c r="K9" s="32" t="n">
        <v>4704194.71</v>
      </c>
      <c r="L9" s="32" t="n">
        <v>392725</v>
      </c>
      <c r="M9" s="33" t="s">
        <v>25</v>
      </c>
    </row>
    <row r="10" customFormat="false" ht="24.95" hidden="false" customHeight="true" outlineLevel="0" collapsed="false">
      <c r="A10" s="28"/>
      <c r="B10" s="29" t="s">
        <v>26</v>
      </c>
      <c r="C10" s="30"/>
      <c r="D10" s="31"/>
      <c r="E10" s="32" t="n">
        <f aca="false">SUM(F10+G10+H10+I10+J10+K10+L10)</f>
        <v>5883133.26</v>
      </c>
      <c r="F10" s="32" t="n">
        <v>2717661.42</v>
      </c>
      <c r="G10" s="32" t="n">
        <v>775674.19</v>
      </c>
      <c r="H10" s="27" t="n">
        <v>0</v>
      </c>
      <c r="I10" s="32" t="n">
        <v>1399603.02</v>
      </c>
      <c r="J10" s="32" t="n">
        <v>762895.63</v>
      </c>
      <c r="K10" s="32" t="n">
        <v>210399</v>
      </c>
      <c r="L10" s="32" t="n">
        <v>16900</v>
      </c>
      <c r="M10" s="33" t="s">
        <v>27</v>
      </c>
    </row>
    <row r="11" customFormat="false" ht="24.95" hidden="false" customHeight="true" outlineLevel="0" collapsed="false">
      <c r="A11" s="28"/>
      <c r="B11" s="29" t="s">
        <v>28</v>
      </c>
      <c r="C11" s="30"/>
      <c r="D11" s="31"/>
      <c r="E11" s="32" t="n">
        <f aca="false">SUM(F11+G11+H11+I11+J11+K11+L11)</f>
        <v>4279309.57</v>
      </c>
      <c r="F11" s="32" t="n">
        <v>2649379.68</v>
      </c>
      <c r="G11" s="32" t="n">
        <v>664534.26</v>
      </c>
      <c r="H11" s="27" t="n">
        <v>0</v>
      </c>
      <c r="I11" s="32" t="n">
        <v>798800.8</v>
      </c>
      <c r="J11" s="32" t="n">
        <v>3071.83</v>
      </c>
      <c r="K11" s="32" t="n">
        <v>143423</v>
      </c>
      <c r="L11" s="32" t="n">
        <v>20100</v>
      </c>
      <c r="M11" s="33" t="s">
        <v>29</v>
      </c>
    </row>
    <row r="12" customFormat="false" ht="24.95" hidden="false" customHeight="true" outlineLevel="0" collapsed="false">
      <c r="A12" s="28"/>
      <c r="B12" s="29" t="s">
        <v>30</v>
      </c>
      <c r="C12" s="30"/>
      <c r="D12" s="31"/>
      <c r="E12" s="32" t="n">
        <f aca="false">SUM(F12+G12+H12+I12+J12+K12+L12)</f>
        <v>8593160.74</v>
      </c>
      <c r="F12" s="32" t="n">
        <v>4843130</v>
      </c>
      <c r="G12" s="32" t="n">
        <v>1045144.79</v>
      </c>
      <c r="H12" s="27" t="n">
        <v>0</v>
      </c>
      <c r="I12" s="32" t="n">
        <v>1456952.91</v>
      </c>
      <c r="J12" s="32" t="n">
        <v>914888.04</v>
      </c>
      <c r="K12" s="32" t="n">
        <v>287245</v>
      </c>
      <c r="L12" s="32" t="n">
        <v>45800</v>
      </c>
      <c r="M12" s="33" t="s">
        <v>31</v>
      </c>
    </row>
    <row r="13" customFormat="false" ht="24.95" hidden="false" customHeight="true" outlineLevel="0" collapsed="false">
      <c r="A13" s="28"/>
      <c r="B13" s="29" t="s">
        <v>32</v>
      </c>
      <c r="C13" s="30"/>
      <c r="D13" s="31"/>
      <c r="E13" s="32" t="n">
        <f aca="false">SUM(F13+G13+H13+I13+J13+K13+L13)</f>
        <v>2808145.14</v>
      </c>
      <c r="F13" s="32" t="n">
        <v>1561195.19</v>
      </c>
      <c r="G13" s="32" t="n">
        <v>190987.73</v>
      </c>
      <c r="H13" s="27" t="n">
        <v>0</v>
      </c>
      <c r="I13" s="32" t="n">
        <v>961898.4</v>
      </c>
      <c r="J13" s="32" t="n">
        <v>1781.82</v>
      </c>
      <c r="K13" s="32" t="n">
        <v>72682</v>
      </c>
      <c r="L13" s="32" t="n">
        <v>19600</v>
      </c>
      <c r="M13" s="34" t="s">
        <v>33</v>
      </c>
    </row>
    <row r="14" customFormat="false" ht="24.95" hidden="false" customHeight="true" outlineLevel="0" collapsed="false">
      <c r="A14" s="28"/>
      <c r="B14" s="29" t="s">
        <v>34</v>
      </c>
      <c r="C14" s="30"/>
      <c r="D14" s="31"/>
      <c r="E14" s="32" t="n">
        <f aca="false">SUM(F14+G14+H14+I14+J14+K14+L14)</f>
        <v>43600448.85</v>
      </c>
      <c r="F14" s="32" t="n">
        <v>31633817.82</v>
      </c>
      <c r="G14" s="32" t="n">
        <v>11966631.03</v>
      </c>
      <c r="H14" s="27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3" t="s">
        <v>35</v>
      </c>
    </row>
    <row r="15" customFormat="false" ht="24.95" hidden="false" customHeight="true" outlineLevel="0" collapsed="false">
      <c r="A15" s="35"/>
      <c r="B15" s="29" t="s">
        <v>36</v>
      </c>
      <c r="C15" s="30"/>
      <c r="D15" s="31"/>
      <c r="E15" s="32" t="n">
        <f aca="false">SUM(F15+G15+H15+I15+J15+K15+L15)</f>
        <v>237338749.41</v>
      </c>
      <c r="F15" s="32" t="n">
        <v>0</v>
      </c>
      <c r="G15" s="32" t="n">
        <v>0</v>
      </c>
      <c r="H15" s="27" t="n">
        <v>0</v>
      </c>
      <c r="I15" s="32" t="n">
        <v>237338749.41</v>
      </c>
      <c r="J15" s="32" t="n">
        <v>0</v>
      </c>
      <c r="K15" s="32" t="n">
        <v>0</v>
      </c>
      <c r="L15" s="32" t="n">
        <v>0</v>
      </c>
      <c r="M15" s="33" t="s">
        <v>35</v>
      </c>
    </row>
    <row r="16" customFormat="false" ht="24.95" hidden="false" customHeight="true" outlineLevel="0" collapsed="false">
      <c r="A16" s="35"/>
      <c r="B16" s="29" t="s">
        <v>37</v>
      </c>
      <c r="C16" s="30"/>
      <c r="D16" s="31"/>
      <c r="E16" s="32" t="n">
        <f aca="false">SUM(F16+G16+H16+I16+J16+K16+L16)</f>
        <v>26946248.53</v>
      </c>
      <c r="F16" s="32" t="n">
        <v>13465982</v>
      </c>
      <c r="G16" s="32" t="n">
        <v>1276527.16</v>
      </c>
      <c r="H16" s="27" t="n">
        <v>0</v>
      </c>
      <c r="I16" s="32" t="n">
        <v>0</v>
      </c>
      <c r="J16" s="32" t="n">
        <v>8257600</v>
      </c>
      <c r="K16" s="32" t="n">
        <v>3946139.37</v>
      </c>
      <c r="L16" s="32" t="n">
        <v>0</v>
      </c>
      <c r="M16" s="33" t="s">
        <v>35</v>
      </c>
    </row>
    <row r="17" customFormat="false" ht="24.95" hidden="false" customHeight="true" outlineLevel="0" collapsed="false">
      <c r="A17" s="35"/>
      <c r="B17" s="29" t="s">
        <v>38</v>
      </c>
      <c r="C17" s="30"/>
      <c r="D17" s="31"/>
      <c r="E17" s="32" t="n">
        <f aca="false">SUM(F17+G17+H17+I17+J17+K17+L17)</f>
        <v>3790038.32</v>
      </c>
      <c r="F17" s="32" t="n">
        <v>0</v>
      </c>
      <c r="G17" s="32" t="n">
        <v>0</v>
      </c>
      <c r="H17" s="27" t="n">
        <v>0</v>
      </c>
      <c r="I17" s="32" t="n">
        <v>0</v>
      </c>
      <c r="J17" s="32" t="n">
        <v>0</v>
      </c>
      <c r="K17" s="32" t="n">
        <v>3790038.32</v>
      </c>
      <c r="L17" s="32" t="n">
        <v>0</v>
      </c>
      <c r="M17" s="33" t="s">
        <v>35</v>
      </c>
    </row>
    <row r="18" customFormat="false" ht="24.95" hidden="false" customHeight="true" outlineLevel="0" collapsed="false">
      <c r="A18" s="35"/>
      <c r="B18" s="29" t="s">
        <v>39</v>
      </c>
      <c r="C18" s="30"/>
      <c r="D18" s="31"/>
      <c r="E18" s="32" t="n">
        <f aca="false">SUM(F18+G18+H18+I18+J18+K18+L18)</f>
        <v>0</v>
      </c>
      <c r="F18" s="32" t="n">
        <v>0</v>
      </c>
      <c r="G18" s="32" t="n">
        <v>0</v>
      </c>
      <c r="H18" s="27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3" t="s">
        <v>35</v>
      </c>
    </row>
    <row r="19" customFormat="false" ht="24.95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5"/>
    </row>
    <row r="20" customFormat="false" ht="3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40"/>
      <c r="L20" s="40"/>
      <c r="M20" s="38"/>
    </row>
    <row r="21" customFormat="fals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1" hidden="false" customHeight="false" outlineLevel="0" collapsed="false">
      <c r="B22" s="41" t="s">
        <v>40</v>
      </c>
    </row>
    <row r="23" customFormat="false" ht="21" hidden="false" customHeight="false" outlineLevel="0" collapsed="false">
      <c r="B23" s="1" t="s">
        <v>41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15:59Z</dcterms:created>
  <dc:creator>nso</dc:creator>
  <dc:description/>
  <dc:language>en-US</dc:language>
  <cp:lastModifiedBy>User</cp:lastModifiedBy>
  <cp:lastPrinted>2011-08-25T08:11:05Z</cp:lastPrinted>
  <dcterms:modified xsi:type="dcterms:W3CDTF">2012-06-11T04:26:40Z</dcterms:modified>
  <cp:revision>0</cp:revision>
  <dc:subject/>
  <dc:title/>
</cp:coreProperties>
</file>