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Source: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520</xdr:colOff>
      <xdr:row>15</xdr:row>
      <xdr:rowOff>0</xdr:rowOff>
    </xdr:from>
    <xdr:to>
      <xdr:col>21</xdr:col>
      <xdr:colOff>623520</xdr:colOff>
      <xdr:row>46</xdr:row>
      <xdr:rowOff>190800</xdr:rowOff>
    </xdr:to>
    <xdr:sp>
      <xdr:nvSpPr>
        <xdr:cNvPr id="0" name="Text 2"/>
        <xdr:cNvSpPr/>
      </xdr:nvSpPr>
      <xdr:spPr>
        <a:xfrm>
          <a:off x="15541920" y="4046400"/>
          <a:ext cx="189000" cy="85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4520</xdr:colOff>
      <xdr:row>15</xdr:row>
      <xdr:rowOff>0</xdr:rowOff>
    </xdr:from>
    <xdr:to>
      <xdr:col>21</xdr:col>
      <xdr:colOff>623520</xdr:colOff>
      <xdr:row>45</xdr:row>
      <xdr:rowOff>190440</xdr:rowOff>
    </xdr:to>
    <xdr:sp>
      <xdr:nvSpPr>
        <xdr:cNvPr id="1" name="Text 6"/>
        <xdr:cNvSpPr/>
      </xdr:nvSpPr>
      <xdr:spPr>
        <a:xfrm>
          <a:off x="15541920" y="4046400"/>
          <a:ext cx="189000" cy="83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5" min="5" style="1" width="8.42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13" min="9" style="1" width="6.71"/>
    <col collapsed="false" customWidth="true" hidden="false" outlineLevel="0" max="15" min="14" style="1" width="7.28"/>
    <col collapsed="false" customWidth="true" hidden="false" outlineLevel="0" max="16" min="16" style="1" width="7.42"/>
    <col collapsed="false" customWidth="true" hidden="false" outlineLevel="0" max="18" min="17" style="2" width="6.56"/>
    <col collapsed="false" customWidth="true" hidden="false" outlineLevel="0" max="19" min="19" style="2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B1" s="4" t="s">
        <v>0</v>
      </c>
      <c r="C1" s="5" t="n">
        <v>3.4</v>
      </c>
      <c r="D1" s="4" t="s">
        <v>1</v>
      </c>
      <c r="Q1" s="5"/>
      <c r="R1" s="5"/>
      <c r="S1" s="5"/>
    </row>
    <row r="2" s="6" customFormat="true" ht="21" hidden="false" customHeight="true" outlineLevel="0" collapsed="false">
      <c r="B2" s="7" t="s">
        <v>2</v>
      </c>
      <c r="C2" s="5" t="n">
        <v>3.4</v>
      </c>
      <c r="D2" s="7" t="s">
        <v>3</v>
      </c>
      <c r="Q2" s="8"/>
      <c r="R2" s="8"/>
      <c r="S2" s="8"/>
    </row>
    <row r="3" customFormat="false" ht="6.75" hidden="false" customHeight="true" outlineLevel="0" collapsed="false"/>
    <row r="4" s="15" customFormat="true" ht="23.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23.1" hidden="false" customHeight="tru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20"/>
      <c r="R5" s="20"/>
      <c r="S5" s="21"/>
      <c r="T5" s="16"/>
      <c r="U5" s="17"/>
    </row>
    <row r="6" s="15" customFormat="true" ht="23.1" hidden="false" customHeight="true" outlineLevel="0" collapsed="false">
      <c r="A6" s="9"/>
      <c r="B6" s="9"/>
      <c r="C6" s="9"/>
      <c r="D6" s="9"/>
      <c r="E6" s="22" t="s">
        <v>8</v>
      </c>
      <c r="F6" s="22"/>
      <c r="G6" s="22"/>
      <c r="H6" s="22" t="s">
        <v>9</v>
      </c>
      <c r="I6" s="22"/>
      <c r="J6" s="22"/>
      <c r="K6" s="23" t="s">
        <v>10</v>
      </c>
      <c r="L6" s="23"/>
      <c r="M6" s="23"/>
      <c r="N6" s="22" t="s">
        <v>11</v>
      </c>
      <c r="O6" s="22"/>
      <c r="P6" s="22"/>
      <c r="Q6" s="21"/>
      <c r="R6" s="21"/>
      <c r="S6" s="21"/>
      <c r="T6" s="24"/>
      <c r="U6" s="17"/>
    </row>
    <row r="7" s="15" customFormat="true" ht="23.1" hidden="false" customHeight="true" outlineLevel="0" collapsed="false">
      <c r="A7" s="9"/>
      <c r="B7" s="9"/>
      <c r="C7" s="9"/>
      <c r="D7" s="9"/>
      <c r="E7" s="25" t="s">
        <v>12</v>
      </c>
      <c r="F7" s="25"/>
      <c r="G7" s="25"/>
      <c r="H7" s="22" t="s">
        <v>13</v>
      </c>
      <c r="I7" s="22"/>
      <c r="J7" s="22"/>
      <c r="K7" s="23" t="s">
        <v>14</v>
      </c>
      <c r="L7" s="23"/>
      <c r="M7" s="23"/>
      <c r="N7" s="22" t="s">
        <v>15</v>
      </c>
      <c r="O7" s="22"/>
      <c r="P7" s="22"/>
      <c r="Q7" s="26" t="s">
        <v>16</v>
      </c>
      <c r="R7" s="26"/>
      <c r="S7" s="26"/>
      <c r="T7" s="27" t="s">
        <v>17</v>
      </c>
      <c r="U7" s="27"/>
    </row>
    <row r="8" s="15" customFormat="true" ht="23.1" hidden="false" customHeight="true" outlineLevel="0" collapsed="false">
      <c r="A8" s="9"/>
      <c r="B8" s="9"/>
      <c r="C8" s="9"/>
      <c r="D8" s="9"/>
      <c r="E8" s="16"/>
      <c r="F8" s="17"/>
      <c r="G8" s="18"/>
      <c r="H8" s="25" t="s">
        <v>18</v>
      </c>
      <c r="I8" s="25"/>
      <c r="J8" s="25"/>
      <c r="K8" s="24" t="s">
        <v>19</v>
      </c>
      <c r="L8" s="24"/>
      <c r="M8" s="24"/>
      <c r="N8" s="25" t="s">
        <v>20</v>
      </c>
      <c r="O8" s="25"/>
      <c r="P8" s="25"/>
      <c r="Q8" s="21" t="s">
        <v>21</v>
      </c>
      <c r="R8" s="21"/>
      <c r="S8" s="21"/>
      <c r="T8" s="16"/>
      <c r="U8" s="17"/>
    </row>
    <row r="9" s="15" customFormat="true" ht="23.1" hidden="false" customHeight="true" outlineLevel="0" collapsed="false">
      <c r="A9" s="9"/>
      <c r="B9" s="9"/>
      <c r="C9" s="9"/>
      <c r="D9" s="9"/>
      <c r="E9" s="28"/>
      <c r="F9" s="29"/>
      <c r="G9" s="30"/>
      <c r="H9" s="31" t="s">
        <v>22</v>
      </c>
      <c r="I9" s="31"/>
      <c r="J9" s="31"/>
      <c r="K9" s="32" t="s">
        <v>22</v>
      </c>
      <c r="L9" s="32"/>
      <c r="M9" s="32"/>
      <c r="N9" s="31" t="s">
        <v>23</v>
      </c>
      <c r="O9" s="31"/>
      <c r="P9" s="31"/>
      <c r="Q9" s="33"/>
      <c r="R9" s="33"/>
      <c r="S9" s="34"/>
      <c r="T9" s="16"/>
      <c r="U9" s="17"/>
    </row>
    <row r="10" s="15" customFormat="true" ht="23.1" hidden="false" customHeight="true" outlineLevel="0" collapsed="false">
      <c r="A10" s="9"/>
      <c r="B10" s="9"/>
      <c r="C10" s="9"/>
      <c r="D10" s="9"/>
      <c r="E10" s="35" t="s">
        <v>8</v>
      </c>
      <c r="F10" s="35" t="s">
        <v>24</v>
      </c>
      <c r="G10" s="35" t="s">
        <v>25</v>
      </c>
      <c r="H10" s="35" t="s">
        <v>8</v>
      </c>
      <c r="I10" s="35" t="s">
        <v>24</v>
      </c>
      <c r="J10" s="26" t="s">
        <v>25</v>
      </c>
      <c r="K10" s="35" t="s">
        <v>8</v>
      </c>
      <c r="L10" s="35" t="s">
        <v>24</v>
      </c>
      <c r="M10" s="35" t="s">
        <v>25</v>
      </c>
      <c r="N10" s="22" t="s">
        <v>8</v>
      </c>
      <c r="O10" s="22" t="s">
        <v>24</v>
      </c>
      <c r="P10" s="22" t="s">
        <v>25</v>
      </c>
      <c r="Q10" s="35" t="s">
        <v>8</v>
      </c>
      <c r="R10" s="35" t="s">
        <v>24</v>
      </c>
      <c r="S10" s="26" t="s">
        <v>25</v>
      </c>
      <c r="T10" s="24"/>
      <c r="U10" s="17"/>
    </row>
    <row r="11" s="39" customFormat="true" ht="23.1" hidden="false" customHeight="true" outlineLevel="0" collapsed="false">
      <c r="A11" s="9"/>
      <c r="B11" s="9"/>
      <c r="C11" s="9"/>
      <c r="D11" s="9"/>
      <c r="E11" s="36" t="s">
        <v>12</v>
      </c>
      <c r="F11" s="36" t="s">
        <v>26</v>
      </c>
      <c r="G11" s="36" t="s">
        <v>27</v>
      </c>
      <c r="H11" s="36" t="s">
        <v>12</v>
      </c>
      <c r="I11" s="36" t="s">
        <v>26</v>
      </c>
      <c r="J11" s="36" t="s">
        <v>27</v>
      </c>
      <c r="K11" s="36" t="s">
        <v>12</v>
      </c>
      <c r="L11" s="36" t="s">
        <v>26</v>
      </c>
      <c r="M11" s="36" t="s">
        <v>27</v>
      </c>
      <c r="N11" s="36" t="s">
        <v>12</v>
      </c>
      <c r="O11" s="36" t="s">
        <v>26</v>
      </c>
      <c r="P11" s="36" t="s">
        <v>27</v>
      </c>
      <c r="Q11" s="36" t="s">
        <v>12</v>
      </c>
      <c r="R11" s="36" t="s">
        <v>26</v>
      </c>
      <c r="S11" s="36" t="s">
        <v>27</v>
      </c>
      <c r="T11" s="37"/>
      <c r="U11" s="38"/>
    </row>
    <row r="12" s="48" customFormat="true" ht="24.75" hidden="false" customHeight="true" outlineLevel="0" collapsed="false">
      <c r="A12" s="40" t="s">
        <v>28</v>
      </c>
      <c r="B12" s="40"/>
      <c r="C12" s="40"/>
      <c r="D12" s="40"/>
      <c r="E12" s="41" t="n">
        <f aca="false">SUM(E13:E26)+SUM(E38:E45)</f>
        <v>17094</v>
      </c>
      <c r="F12" s="41" t="n">
        <f aca="false">SUM(F13:F26)+SUM(F38:F45)</f>
        <v>7491</v>
      </c>
      <c r="G12" s="41" t="n">
        <f aca="false">SUM(G13:G26)+SUM(G38:G45)</f>
        <v>9603</v>
      </c>
      <c r="H12" s="41" t="n">
        <f aca="false">SUM(I12+J12)</f>
        <v>14895</v>
      </c>
      <c r="I12" s="41" t="n">
        <f aca="false">SUM(I13:I26)+SUM(I38:I45)</f>
        <v>6586</v>
      </c>
      <c r="J12" s="41" t="n">
        <f aca="false">SUM(J13:J26)+SUM(J38:J45)</f>
        <v>8309</v>
      </c>
      <c r="K12" s="42" t="n">
        <f aca="false">SUM(L12+M12)</f>
        <v>931</v>
      </c>
      <c r="L12" s="41" t="n">
        <f aca="false">SUM(L13:L26)+SUM(L38:L45)</f>
        <v>354</v>
      </c>
      <c r="M12" s="41" t="n">
        <f aca="false">SUM(M13:M26)+SUM(M38:M45)</f>
        <v>577</v>
      </c>
      <c r="N12" s="43" t="n">
        <f aca="false">SUM(O12+P12)</f>
        <v>1130</v>
      </c>
      <c r="O12" s="41" t="n">
        <f aca="false">SUM(O13:O26)+SUM(O38:O45)</f>
        <v>444</v>
      </c>
      <c r="P12" s="41" t="n">
        <f aca="false">SUM(P13:P26)+SUM(P38:P45)</f>
        <v>686</v>
      </c>
      <c r="Q12" s="44" t="n">
        <f aca="false">SUM(R12+S12)</f>
        <v>138</v>
      </c>
      <c r="R12" s="45" t="n">
        <f aca="false">SUM(R13:R26)+SUM(R38:R45)</f>
        <v>107</v>
      </c>
      <c r="S12" s="45" t="n">
        <f aca="false">SUM(S13:S26)+SUM(S38:S45)</f>
        <v>31</v>
      </c>
      <c r="T12" s="46"/>
      <c r="U12" s="47" t="s">
        <v>12</v>
      </c>
    </row>
    <row r="13" s="54" customFormat="true" ht="20.1" hidden="false" customHeight="true" outlineLevel="0" collapsed="false">
      <c r="A13" s="49" t="s">
        <v>29</v>
      </c>
      <c r="B13" s="49"/>
      <c r="C13" s="49"/>
      <c r="D13" s="50"/>
      <c r="E13" s="51" t="n">
        <f aca="false">SUM(H13+K13+N13+Q13)</f>
        <v>5070</v>
      </c>
      <c r="F13" s="51" t="n">
        <f aca="false">SUM(I13+L13+O13+R13)</f>
        <v>2243</v>
      </c>
      <c r="G13" s="51" t="n">
        <f aca="false">SUM(J13+M13+P13+S13)</f>
        <v>2827</v>
      </c>
      <c r="H13" s="43" t="n">
        <f aca="false">SUM(I13+J13)</f>
        <v>4579</v>
      </c>
      <c r="I13" s="51" t="n">
        <v>2054</v>
      </c>
      <c r="J13" s="52" t="n">
        <v>2525</v>
      </c>
      <c r="K13" s="43" t="n">
        <f aca="false">SUM(L13+M13)</f>
        <v>426</v>
      </c>
      <c r="L13" s="53" t="n">
        <v>148</v>
      </c>
      <c r="M13" s="53" t="n">
        <v>278</v>
      </c>
      <c r="N13" s="43" t="n">
        <f aca="false">SUM(O13+P13)</f>
        <v>25</v>
      </c>
      <c r="O13" s="43" t="n">
        <v>9</v>
      </c>
      <c r="P13" s="43" t="n">
        <v>16</v>
      </c>
      <c r="Q13" s="44" t="n">
        <f aca="false">SUM(R13+S13)</f>
        <v>40</v>
      </c>
      <c r="R13" s="53" t="n">
        <v>32</v>
      </c>
      <c r="S13" s="53" t="n">
        <v>8</v>
      </c>
      <c r="T13" s="54" t="s">
        <v>30</v>
      </c>
      <c r="V13" s="55"/>
      <c r="W13" s="55"/>
    </row>
    <row r="14" s="54" customFormat="true" ht="20.1" hidden="false" customHeight="true" outlineLevel="0" collapsed="false">
      <c r="A14" s="49" t="s">
        <v>31</v>
      </c>
      <c r="B14" s="49"/>
      <c r="C14" s="49"/>
      <c r="D14" s="50"/>
      <c r="E14" s="51" t="n">
        <f aca="false">SUM(H14+K14+N14+Q14)</f>
        <v>342</v>
      </c>
      <c r="F14" s="51" t="n">
        <f aca="false">SUM(I14+L14+O14+R14)</f>
        <v>163</v>
      </c>
      <c r="G14" s="51" t="n">
        <f aca="false">SUM(J14+M14+P14+S14)</f>
        <v>179</v>
      </c>
      <c r="H14" s="43" t="n">
        <f aca="false">SUM(I14+J14)</f>
        <v>337</v>
      </c>
      <c r="I14" s="51" t="n">
        <v>162</v>
      </c>
      <c r="J14" s="52" t="n">
        <v>175</v>
      </c>
      <c r="K14" s="43" t="n">
        <f aca="false">SUM(L14+M14)</f>
        <v>5</v>
      </c>
      <c r="L14" s="53" t="n">
        <v>1</v>
      </c>
      <c r="M14" s="53" t="n">
        <v>4</v>
      </c>
      <c r="N14" s="43" t="n">
        <f aca="false">SUM(O14+P14)</f>
        <v>0</v>
      </c>
      <c r="O14" s="43" t="n">
        <f aca="false">SUM(P14+Q14)</f>
        <v>0</v>
      </c>
      <c r="P14" s="43" t="n">
        <f aca="false">SUM(Q14+R14)</f>
        <v>0</v>
      </c>
      <c r="Q14" s="44" t="n">
        <f aca="false">SUM(R14+S14)</f>
        <v>0</v>
      </c>
      <c r="R14" s="51" t="n">
        <v>0</v>
      </c>
      <c r="S14" s="51" t="n">
        <v>0</v>
      </c>
      <c r="T14" s="54" t="s">
        <v>32</v>
      </c>
    </row>
    <row r="15" s="54" customFormat="true" ht="20.1" hidden="false" customHeight="true" outlineLevel="0" collapsed="false">
      <c r="A15" s="49" t="s">
        <v>33</v>
      </c>
      <c r="B15" s="49"/>
      <c r="C15" s="49"/>
      <c r="D15" s="50"/>
      <c r="E15" s="51" t="n">
        <f aca="false">SUM(H15+K15+N15+Q15)</f>
        <v>1496</v>
      </c>
      <c r="F15" s="51" t="n">
        <f aca="false">SUM(I15+L15+O15+R15)</f>
        <v>614</v>
      </c>
      <c r="G15" s="51" t="n">
        <f aca="false">SUM(J15+M15+P15+S15)</f>
        <v>882</v>
      </c>
      <c r="H15" s="43" t="n">
        <f aca="false">SUM(I15+J15)</f>
        <v>1416</v>
      </c>
      <c r="I15" s="51" t="n">
        <v>574</v>
      </c>
      <c r="J15" s="52" t="n">
        <v>842</v>
      </c>
      <c r="K15" s="43" t="n">
        <f aca="false">SUM(L15+M15)</f>
        <v>25</v>
      </c>
      <c r="L15" s="53" t="n">
        <v>17</v>
      </c>
      <c r="M15" s="53" t="n">
        <v>8</v>
      </c>
      <c r="N15" s="43" t="n">
        <f aca="false">SUM(O15+P15)</f>
        <v>55</v>
      </c>
      <c r="O15" s="43" t="n">
        <v>23</v>
      </c>
      <c r="P15" s="43" t="n">
        <v>32</v>
      </c>
      <c r="Q15" s="44" t="n">
        <f aca="false">SUM(R15+S15)</f>
        <v>0</v>
      </c>
      <c r="R15" s="53" t="n">
        <v>0</v>
      </c>
      <c r="S15" s="53" t="n">
        <v>0</v>
      </c>
      <c r="T15" s="54" t="s">
        <v>34</v>
      </c>
    </row>
    <row r="16" s="54" customFormat="true" ht="20.1" hidden="false" customHeight="true" outlineLevel="0" collapsed="false">
      <c r="A16" s="49" t="s">
        <v>35</v>
      </c>
      <c r="B16" s="49"/>
      <c r="C16" s="49"/>
      <c r="D16" s="50"/>
      <c r="E16" s="51" t="n">
        <f aca="false">SUM(H16+K16+N16+Q16)</f>
        <v>1654</v>
      </c>
      <c r="F16" s="51" t="n">
        <f aca="false">SUM(I16+L16+O16+R16)</f>
        <v>737</v>
      </c>
      <c r="G16" s="51" t="n">
        <f aca="false">SUM(J16+M16+P16+S16)</f>
        <v>917</v>
      </c>
      <c r="H16" s="43" t="n">
        <f aca="false">SUM(I16+J16)</f>
        <v>1315</v>
      </c>
      <c r="I16" s="51" t="n">
        <v>586</v>
      </c>
      <c r="J16" s="51" t="n">
        <v>729</v>
      </c>
      <c r="K16" s="43" t="n">
        <f aca="false">SUM(L16+M16)</f>
        <v>222</v>
      </c>
      <c r="L16" s="53" t="n">
        <v>102</v>
      </c>
      <c r="M16" s="53" t="n">
        <v>120</v>
      </c>
      <c r="N16" s="43" t="n">
        <f aca="false">SUM(O16+P16)</f>
        <v>98</v>
      </c>
      <c r="O16" s="53" t="n">
        <v>34</v>
      </c>
      <c r="P16" s="53" t="n">
        <v>64</v>
      </c>
      <c r="Q16" s="44" t="n">
        <f aca="false">SUM(R16+S16)</f>
        <v>19</v>
      </c>
      <c r="R16" s="53" t="n">
        <v>15</v>
      </c>
      <c r="S16" s="53" t="n">
        <v>4</v>
      </c>
      <c r="T16" s="54" t="s">
        <v>36</v>
      </c>
    </row>
    <row r="17" s="54" customFormat="true" ht="20.1" hidden="false" customHeight="true" outlineLevel="0" collapsed="false">
      <c r="A17" s="49" t="s">
        <v>37</v>
      </c>
      <c r="B17" s="49"/>
      <c r="C17" s="49"/>
      <c r="D17" s="50"/>
      <c r="E17" s="51" t="n">
        <f aca="false">SUM(H17+K17+N17+Q17)</f>
        <v>1129</v>
      </c>
      <c r="F17" s="51" t="n">
        <f aca="false">SUM(I17+L17+O17+R17)</f>
        <v>545</v>
      </c>
      <c r="G17" s="51" t="n">
        <f aca="false">SUM(J17+M17+P17+S17)</f>
        <v>584</v>
      </c>
      <c r="H17" s="43" t="n">
        <f aca="false">SUM(I17+J17)</f>
        <v>980</v>
      </c>
      <c r="I17" s="51" t="n">
        <v>493</v>
      </c>
      <c r="J17" s="51" t="n">
        <v>487</v>
      </c>
      <c r="K17" s="43" t="n">
        <f aca="false">SUM(L17+M17)</f>
        <v>121</v>
      </c>
      <c r="L17" s="53" t="n">
        <v>41</v>
      </c>
      <c r="M17" s="53" t="n">
        <v>80</v>
      </c>
      <c r="N17" s="43" t="n">
        <f aca="false">SUM(O17+P17)</f>
        <v>28</v>
      </c>
      <c r="O17" s="53" t="n">
        <v>11</v>
      </c>
      <c r="P17" s="53" t="n">
        <v>17</v>
      </c>
      <c r="Q17" s="44" t="n">
        <f aca="false">SUM(R17+S17)</f>
        <v>0</v>
      </c>
      <c r="R17" s="53" t="n">
        <v>0</v>
      </c>
      <c r="S17" s="53" t="n">
        <v>0</v>
      </c>
      <c r="T17" s="56" t="s">
        <v>38</v>
      </c>
      <c r="U17" s="56"/>
    </row>
    <row r="18" s="54" customFormat="true" ht="20.1" hidden="false" customHeight="true" outlineLevel="0" collapsed="false">
      <c r="A18" s="57" t="s">
        <v>39</v>
      </c>
      <c r="B18" s="55"/>
      <c r="C18" s="55"/>
      <c r="D18" s="50"/>
      <c r="E18" s="51" t="n">
        <f aca="false">SUM(H18+K18+N18+Q18)</f>
        <v>438</v>
      </c>
      <c r="F18" s="51" t="n">
        <f aca="false">SUM(I18+L18+O18+R18)</f>
        <v>166</v>
      </c>
      <c r="G18" s="51" t="n">
        <f aca="false">SUM(J18+M18+P18+S18)</f>
        <v>272</v>
      </c>
      <c r="H18" s="43" t="n">
        <f aca="false">SUM(I18+J18)</f>
        <v>324</v>
      </c>
      <c r="I18" s="51" t="n">
        <v>121</v>
      </c>
      <c r="J18" s="52" t="n">
        <v>203</v>
      </c>
      <c r="K18" s="43" t="n">
        <f aca="false">SUM(L18+M18)</f>
        <v>25</v>
      </c>
      <c r="L18" s="53" t="n">
        <v>8</v>
      </c>
      <c r="M18" s="53" t="n">
        <v>17</v>
      </c>
      <c r="N18" s="43" t="n">
        <f aca="false">SUM(O18+P18)</f>
        <v>89</v>
      </c>
      <c r="O18" s="53" t="n">
        <v>37</v>
      </c>
      <c r="P18" s="53" t="n">
        <v>52</v>
      </c>
      <c r="Q18" s="44" t="n">
        <f aca="false">SUM(R18+S18)</f>
        <v>0</v>
      </c>
      <c r="R18" s="51" t="n">
        <v>0</v>
      </c>
      <c r="S18" s="51" t="n">
        <v>0</v>
      </c>
      <c r="T18" s="58" t="s">
        <v>40</v>
      </c>
      <c r="U18" s="58"/>
    </row>
    <row r="19" s="54" customFormat="true" ht="20.1" hidden="false" customHeight="true" outlineLevel="0" collapsed="false">
      <c r="A19" s="49" t="s">
        <v>41</v>
      </c>
      <c r="B19" s="56"/>
      <c r="C19" s="56"/>
      <c r="D19" s="50"/>
      <c r="E19" s="51" t="n">
        <f aca="false">SUM(H19+K19+N19+Q19)</f>
        <v>590</v>
      </c>
      <c r="F19" s="51" t="n">
        <f aca="false">SUM(I19+L19+O19+R19)</f>
        <v>265</v>
      </c>
      <c r="G19" s="51" t="n">
        <f aca="false">SUM(J19+M19+P19+S19)</f>
        <v>325</v>
      </c>
      <c r="H19" s="43" t="n">
        <f aca="false">SUM(I19+J19)</f>
        <v>590</v>
      </c>
      <c r="I19" s="51" t="n">
        <v>265</v>
      </c>
      <c r="J19" s="52" t="n">
        <v>325</v>
      </c>
      <c r="K19" s="43" t="n">
        <f aca="false">SUM(L19+M19)</f>
        <v>0</v>
      </c>
      <c r="L19" s="43" t="n">
        <f aca="false">SUM(M19+N19)</f>
        <v>0</v>
      </c>
      <c r="M19" s="43" t="n">
        <f aca="false">SUM(N19+O19)</f>
        <v>0</v>
      </c>
      <c r="N19" s="43" t="n">
        <f aca="false">SUM(O19+P19)</f>
        <v>0</v>
      </c>
      <c r="O19" s="53" t="n">
        <v>0</v>
      </c>
      <c r="P19" s="53" t="n">
        <v>0</v>
      </c>
      <c r="Q19" s="44" t="n">
        <f aca="false">SUM(R19+S19)</f>
        <v>0</v>
      </c>
      <c r="R19" s="51" t="n">
        <v>0</v>
      </c>
      <c r="S19" s="51" t="n">
        <v>0</v>
      </c>
      <c r="T19" s="54" t="s">
        <v>42</v>
      </c>
      <c r="V19" s="55"/>
      <c r="W19" s="55"/>
    </row>
    <row r="20" s="54" customFormat="true" ht="20.1" hidden="false" customHeight="true" outlineLevel="0" collapsed="false">
      <c r="A20" s="49" t="s">
        <v>43</v>
      </c>
      <c r="B20" s="56"/>
      <c r="C20" s="56"/>
      <c r="D20" s="50"/>
      <c r="E20" s="51" t="n">
        <f aca="false">SUM(H20+K20+N20+Q20)</f>
        <v>858</v>
      </c>
      <c r="F20" s="51" t="n">
        <f aca="false">SUM(I20+L20+O20+R20)</f>
        <v>305</v>
      </c>
      <c r="G20" s="51" t="n">
        <f aca="false">SUM(J20+M20+P20+S20)</f>
        <v>553</v>
      </c>
      <c r="H20" s="43" t="n">
        <f aca="false">SUM(I20+J20)</f>
        <v>591</v>
      </c>
      <c r="I20" s="51" t="n">
        <v>203</v>
      </c>
      <c r="J20" s="52" t="n">
        <v>388</v>
      </c>
      <c r="K20" s="43" t="n">
        <f aca="false">SUM(L20+M20)</f>
        <v>0</v>
      </c>
      <c r="L20" s="53" t="n">
        <v>0</v>
      </c>
      <c r="M20" s="53" t="n">
        <v>0</v>
      </c>
      <c r="N20" s="43" t="n">
        <f aca="false">SUM(O20+P20)</f>
        <v>267</v>
      </c>
      <c r="O20" s="51" t="n">
        <v>102</v>
      </c>
      <c r="P20" s="51" t="n">
        <v>165</v>
      </c>
      <c r="Q20" s="44" t="n">
        <f aca="false">SUM(R20+S20)</f>
        <v>0</v>
      </c>
      <c r="R20" s="51" t="n">
        <v>0</v>
      </c>
      <c r="S20" s="51" t="n">
        <v>0</v>
      </c>
      <c r="T20" s="54" t="s">
        <v>44</v>
      </c>
    </row>
    <row r="21" s="54" customFormat="true" ht="20.1" hidden="false" customHeight="true" outlineLevel="0" collapsed="false">
      <c r="A21" s="49" t="s">
        <v>45</v>
      </c>
      <c r="B21" s="56"/>
      <c r="C21" s="56"/>
      <c r="D21" s="50"/>
      <c r="E21" s="51" t="n">
        <f aca="false">SUM(H21+K21+N21+Q21)</f>
        <v>796</v>
      </c>
      <c r="F21" s="51" t="n">
        <f aca="false">SUM(I21+L21+O21+R21)</f>
        <v>368</v>
      </c>
      <c r="G21" s="51" t="n">
        <f aca="false">SUM(J21+M21+P21+S21)</f>
        <v>428</v>
      </c>
      <c r="H21" s="43" t="n">
        <f aca="false">SUM(I21+J21)</f>
        <v>614</v>
      </c>
      <c r="I21" s="51" t="n">
        <v>293</v>
      </c>
      <c r="J21" s="52" t="n">
        <v>321</v>
      </c>
      <c r="K21" s="43" t="n">
        <f aca="false">SUM(L21+M21)</f>
        <v>32</v>
      </c>
      <c r="L21" s="53" t="n">
        <v>13</v>
      </c>
      <c r="M21" s="53" t="n">
        <v>19</v>
      </c>
      <c r="N21" s="43" t="n">
        <f aca="false">SUM(O21+P21)</f>
        <v>150</v>
      </c>
      <c r="O21" s="51" t="n">
        <v>62</v>
      </c>
      <c r="P21" s="51" t="n">
        <v>88</v>
      </c>
      <c r="Q21" s="44" t="n">
        <f aca="false">SUM(R21+S21)</f>
        <v>0</v>
      </c>
      <c r="R21" s="51" t="n">
        <v>0</v>
      </c>
      <c r="S21" s="51" t="n">
        <v>0</v>
      </c>
      <c r="T21" s="54" t="s">
        <v>46</v>
      </c>
    </row>
    <row r="22" s="54" customFormat="true" ht="20.1" hidden="false" customHeight="true" outlineLevel="0" collapsed="false">
      <c r="A22" s="49" t="s">
        <v>47</v>
      </c>
      <c r="B22" s="56"/>
      <c r="C22" s="56"/>
      <c r="D22" s="50"/>
      <c r="E22" s="51" t="n">
        <f aca="false">SUM(H22+K22+N22+Q22)</f>
        <v>1167</v>
      </c>
      <c r="F22" s="51" t="n">
        <f aca="false">SUM(I22+L22+O22+R22)</f>
        <v>512</v>
      </c>
      <c r="G22" s="51" t="n">
        <f aca="false">SUM(J22+M22+P22+S22)</f>
        <v>655</v>
      </c>
      <c r="H22" s="43" t="n">
        <f aca="false">SUM(I22+J22)</f>
        <v>1044</v>
      </c>
      <c r="I22" s="51" t="n">
        <v>456</v>
      </c>
      <c r="J22" s="51" t="n">
        <v>588</v>
      </c>
      <c r="K22" s="43" t="n">
        <f aca="false">SUM(L22+M22)</f>
        <v>75</v>
      </c>
      <c r="L22" s="53" t="n">
        <v>24</v>
      </c>
      <c r="M22" s="53" t="n">
        <v>51</v>
      </c>
      <c r="N22" s="43" t="n">
        <f aca="false">SUM(O22+P22)</f>
        <v>20</v>
      </c>
      <c r="O22" s="51" t="n">
        <v>9</v>
      </c>
      <c r="P22" s="51" t="n">
        <v>11</v>
      </c>
      <c r="Q22" s="44" t="n">
        <f aca="false">SUM(R22+S22)</f>
        <v>28</v>
      </c>
      <c r="R22" s="53" t="n">
        <v>23</v>
      </c>
      <c r="S22" s="53" t="n">
        <v>5</v>
      </c>
      <c r="T22" s="59" t="s">
        <v>48</v>
      </c>
      <c r="U22" s="56"/>
    </row>
    <row r="23" s="54" customFormat="true" ht="20.1" hidden="false" customHeight="true" outlineLevel="0" collapsed="false">
      <c r="A23" s="49" t="s">
        <v>49</v>
      </c>
      <c r="B23" s="56"/>
      <c r="C23" s="56"/>
      <c r="D23" s="50"/>
      <c r="E23" s="51" t="n">
        <f aca="false">SUM(H23+K23+N23+Q23)</f>
        <v>113</v>
      </c>
      <c r="F23" s="51" t="n">
        <f aca="false">SUM(I23+L23+O23+R23)</f>
        <v>51</v>
      </c>
      <c r="G23" s="51" t="n">
        <f aca="false">SUM(J23+M23+P23+S23)</f>
        <v>62</v>
      </c>
      <c r="H23" s="43" t="n">
        <f aca="false">SUM(I23+J23)</f>
        <v>113</v>
      </c>
      <c r="I23" s="51" t="n">
        <v>51</v>
      </c>
      <c r="J23" s="51" t="n">
        <v>62</v>
      </c>
      <c r="K23" s="43" t="n">
        <f aca="false">SUM(L23+M23)</f>
        <v>0</v>
      </c>
      <c r="L23" s="43" t="n">
        <f aca="false">SUM(M23+N23)</f>
        <v>0</v>
      </c>
      <c r="M23" s="43" t="n">
        <f aca="false">SUM(N23+O23)</f>
        <v>0</v>
      </c>
      <c r="N23" s="43" t="n">
        <f aca="false">SUM(O23+P23)</f>
        <v>0</v>
      </c>
      <c r="O23" s="51" t="n">
        <v>0</v>
      </c>
      <c r="P23" s="51" t="n">
        <v>0</v>
      </c>
      <c r="Q23" s="44" t="n">
        <f aca="false">SUM(R23+S23)</f>
        <v>0</v>
      </c>
      <c r="R23" s="51" t="n">
        <v>0</v>
      </c>
      <c r="S23" s="51" t="n">
        <v>0</v>
      </c>
      <c r="T23" s="59" t="s">
        <v>50</v>
      </c>
      <c r="U23" s="56"/>
    </row>
    <row r="24" s="54" customFormat="true" ht="20.1" hidden="false" customHeight="true" outlineLevel="0" collapsed="false">
      <c r="A24" s="57" t="s">
        <v>51</v>
      </c>
      <c r="B24" s="55"/>
      <c r="C24" s="55"/>
      <c r="D24" s="50"/>
      <c r="E24" s="51" t="n">
        <f aca="false">SUM(H24+K24+N24+Q24)</f>
        <v>515</v>
      </c>
      <c r="F24" s="51" t="n">
        <f aca="false">SUM(I24+L24+O24+R24)</f>
        <v>250</v>
      </c>
      <c r="G24" s="51" t="n">
        <f aca="false">SUM(J24+M24+P24+S24)</f>
        <v>265</v>
      </c>
      <c r="H24" s="43" t="n">
        <f aca="false">SUM(I24+J24)</f>
        <v>477</v>
      </c>
      <c r="I24" s="51" t="n">
        <v>231</v>
      </c>
      <c r="J24" s="52" t="n">
        <v>246</v>
      </c>
      <c r="K24" s="43" t="n">
        <f aca="false">SUM(L24+M24)</f>
        <v>0</v>
      </c>
      <c r="L24" s="43" t="n">
        <v>0</v>
      </c>
      <c r="M24" s="43" t="n">
        <v>0</v>
      </c>
      <c r="N24" s="43" t="n">
        <f aca="false">SUM(O24+P24)</f>
        <v>31</v>
      </c>
      <c r="O24" s="51" t="n">
        <v>12</v>
      </c>
      <c r="P24" s="51" t="n">
        <v>19</v>
      </c>
      <c r="Q24" s="44" t="n">
        <f aca="false">SUM(R24+S24)</f>
        <v>7</v>
      </c>
      <c r="R24" s="51" t="n">
        <v>7</v>
      </c>
      <c r="S24" s="51" t="n">
        <v>0</v>
      </c>
      <c r="T24" s="55" t="s">
        <v>52</v>
      </c>
      <c r="U24" s="55"/>
    </row>
    <row r="25" s="54" customFormat="true" ht="20.1" hidden="false" customHeight="true" outlineLevel="0" collapsed="false">
      <c r="A25" s="49" t="s">
        <v>53</v>
      </c>
      <c r="B25" s="56"/>
      <c r="C25" s="56"/>
      <c r="D25" s="50"/>
      <c r="E25" s="51" t="n">
        <f aca="false">SUM(H25+K25+N25+Q25)</f>
        <v>338</v>
      </c>
      <c r="F25" s="51" t="n">
        <f aca="false">SUM(I25+L25+O25+R25)</f>
        <v>120</v>
      </c>
      <c r="G25" s="51" t="n">
        <f aca="false">SUM(J25+M25+P25+S25)</f>
        <v>218</v>
      </c>
      <c r="H25" s="43" t="n">
        <f aca="false">SUM(I25+J25)</f>
        <v>254</v>
      </c>
      <c r="I25" s="51" t="n">
        <v>83</v>
      </c>
      <c r="J25" s="51" t="n">
        <v>171</v>
      </c>
      <c r="K25" s="43" t="n">
        <f aca="false">SUM(L25+M25)</f>
        <v>0</v>
      </c>
      <c r="L25" s="43" t="n">
        <v>0</v>
      </c>
      <c r="M25" s="43" t="n">
        <v>0</v>
      </c>
      <c r="N25" s="43" t="n">
        <f aca="false">SUM(O25+P25)</f>
        <v>77</v>
      </c>
      <c r="O25" s="51" t="n">
        <v>32</v>
      </c>
      <c r="P25" s="51" t="n">
        <v>45</v>
      </c>
      <c r="Q25" s="44" t="n">
        <f aca="false">SUM(R25+S25)</f>
        <v>7</v>
      </c>
      <c r="R25" s="53" t="n">
        <v>5</v>
      </c>
      <c r="S25" s="53" t="n">
        <v>2</v>
      </c>
      <c r="T25" s="56" t="s">
        <v>54</v>
      </c>
      <c r="U25" s="56"/>
      <c r="V25" s="55"/>
      <c r="W25" s="55"/>
    </row>
    <row r="26" s="54" customFormat="true" ht="20.1" hidden="false" customHeight="true" outlineLevel="0" collapsed="false">
      <c r="A26" s="49" t="s">
        <v>55</v>
      </c>
      <c r="B26" s="56"/>
      <c r="C26" s="56"/>
      <c r="D26" s="50"/>
      <c r="E26" s="51" t="n">
        <f aca="false">SUM(H26+K26+N26+Q26)</f>
        <v>380</v>
      </c>
      <c r="F26" s="51" t="n">
        <f aca="false">SUM(I26+L26+O26+R26)</f>
        <v>148</v>
      </c>
      <c r="G26" s="51" t="n">
        <f aca="false">SUM(J26+M26+P26+S26)</f>
        <v>232</v>
      </c>
      <c r="H26" s="43" t="n">
        <f aca="false">SUM(I26+J26)</f>
        <v>339</v>
      </c>
      <c r="I26" s="51" t="n">
        <v>128</v>
      </c>
      <c r="J26" s="52" t="n">
        <v>211</v>
      </c>
      <c r="K26" s="43" t="n">
        <f aca="false">SUM(L26+M26)</f>
        <v>0</v>
      </c>
      <c r="L26" s="53" t="n">
        <v>0</v>
      </c>
      <c r="M26" s="53" t="n">
        <v>0</v>
      </c>
      <c r="N26" s="43" t="n">
        <f aca="false">SUM(O26+P26)</f>
        <v>27</v>
      </c>
      <c r="O26" s="51" t="n">
        <v>13</v>
      </c>
      <c r="P26" s="51" t="n">
        <v>14</v>
      </c>
      <c r="Q26" s="44" t="n">
        <f aca="false">SUM(R26+S26)</f>
        <v>14</v>
      </c>
      <c r="R26" s="53" t="n">
        <v>7</v>
      </c>
      <c r="S26" s="53" t="n">
        <v>7</v>
      </c>
      <c r="T26" s="56" t="s">
        <v>56</v>
      </c>
      <c r="U26" s="56"/>
      <c r="V26" s="55"/>
      <c r="W26" s="55"/>
    </row>
    <row r="27" s="3" customFormat="true" ht="21" hidden="false" customHeight="true" outlineLevel="0" collapsed="false">
      <c r="B27" s="4" t="s">
        <v>0</v>
      </c>
      <c r="C27" s="5" t="n">
        <v>3.4</v>
      </c>
      <c r="D27" s="4" t="s">
        <v>1</v>
      </c>
      <c r="Q27" s="5"/>
      <c r="R27" s="5"/>
      <c r="S27" s="5"/>
    </row>
    <row r="28" s="6" customFormat="true" ht="21" hidden="false" customHeight="true" outlineLevel="0" collapsed="false">
      <c r="B28" s="7" t="s">
        <v>2</v>
      </c>
      <c r="C28" s="5" t="n">
        <v>3.4</v>
      </c>
      <c r="D28" s="7" t="s">
        <v>3</v>
      </c>
      <c r="Q28" s="8"/>
      <c r="R28" s="8"/>
      <c r="S28" s="8"/>
    </row>
    <row r="29" customFormat="false" ht="6.75" hidden="false" customHeight="true" outlineLevel="0" collapsed="false"/>
    <row r="30" s="15" customFormat="true" ht="23.1" hidden="false" customHeight="true" outlineLevel="0" collapsed="false">
      <c r="A30" s="9" t="s">
        <v>4</v>
      </c>
      <c r="B30" s="9"/>
      <c r="C30" s="9"/>
      <c r="D30" s="9"/>
      <c r="E30" s="10"/>
      <c r="F30" s="11"/>
      <c r="G30" s="12"/>
      <c r="H30" s="13" t="s">
        <v>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  <c r="U30" s="11"/>
    </row>
    <row r="31" s="15" customFormat="true" ht="23.1" hidden="false" customHeight="true" outlineLevel="0" collapsed="false">
      <c r="A31" s="9"/>
      <c r="B31" s="9"/>
      <c r="C31" s="9"/>
      <c r="D31" s="9"/>
      <c r="E31" s="16"/>
      <c r="F31" s="17"/>
      <c r="G31" s="18" t="s">
        <v>6</v>
      </c>
      <c r="H31" s="16"/>
      <c r="I31" s="17"/>
      <c r="J31" s="18"/>
      <c r="K31" s="19" t="s">
        <v>7</v>
      </c>
      <c r="L31" s="19"/>
      <c r="M31" s="19"/>
      <c r="N31" s="10"/>
      <c r="O31" s="11"/>
      <c r="P31" s="12"/>
      <c r="Q31" s="20"/>
      <c r="R31" s="20"/>
      <c r="S31" s="21"/>
      <c r="T31" s="16"/>
      <c r="U31" s="17"/>
    </row>
    <row r="32" s="15" customFormat="true" ht="23.1" hidden="false" customHeight="true" outlineLevel="0" collapsed="false">
      <c r="A32" s="9"/>
      <c r="B32" s="9"/>
      <c r="C32" s="9"/>
      <c r="D32" s="9"/>
      <c r="E32" s="22" t="s">
        <v>8</v>
      </c>
      <c r="F32" s="22"/>
      <c r="G32" s="22"/>
      <c r="H32" s="22" t="s">
        <v>9</v>
      </c>
      <c r="I32" s="22"/>
      <c r="J32" s="22"/>
      <c r="K32" s="23" t="s">
        <v>10</v>
      </c>
      <c r="L32" s="23"/>
      <c r="M32" s="23"/>
      <c r="N32" s="22" t="s">
        <v>11</v>
      </c>
      <c r="O32" s="22"/>
      <c r="P32" s="22"/>
      <c r="Q32" s="21"/>
      <c r="R32" s="21"/>
      <c r="S32" s="21"/>
      <c r="T32" s="24"/>
      <c r="U32" s="17"/>
    </row>
    <row r="33" s="15" customFormat="true" ht="23.1" hidden="false" customHeight="true" outlineLevel="0" collapsed="false">
      <c r="A33" s="9"/>
      <c r="B33" s="9"/>
      <c r="C33" s="9"/>
      <c r="D33" s="9"/>
      <c r="E33" s="25" t="s">
        <v>12</v>
      </c>
      <c r="F33" s="25"/>
      <c r="G33" s="25"/>
      <c r="H33" s="22" t="s">
        <v>13</v>
      </c>
      <c r="I33" s="22"/>
      <c r="J33" s="22"/>
      <c r="K33" s="23" t="s">
        <v>14</v>
      </c>
      <c r="L33" s="23"/>
      <c r="M33" s="23"/>
      <c r="N33" s="22" t="s">
        <v>15</v>
      </c>
      <c r="O33" s="22"/>
      <c r="P33" s="22"/>
      <c r="Q33" s="26" t="s">
        <v>16</v>
      </c>
      <c r="R33" s="26"/>
      <c r="S33" s="26"/>
      <c r="T33" s="27" t="s">
        <v>17</v>
      </c>
      <c r="U33" s="27"/>
    </row>
    <row r="34" s="15" customFormat="true" ht="23.1" hidden="false" customHeight="true" outlineLevel="0" collapsed="false">
      <c r="A34" s="9"/>
      <c r="B34" s="9"/>
      <c r="C34" s="9"/>
      <c r="D34" s="9"/>
      <c r="E34" s="16"/>
      <c r="F34" s="17"/>
      <c r="G34" s="18"/>
      <c r="H34" s="25" t="s">
        <v>18</v>
      </c>
      <c r="I34" s="25"/>
      <c r="J34" s="25"/>
      <c r="K34" s="24" t="s">
        <v>19</v>
      </c>
      <c r="L34" s="24"/>
      <c r="M34" s="24"/>
      <c r="N34" s="25" t="s">
        <v>20</v>
      </c>
      <c r="O34" s="25"/>
      <c r="P34" s="25"/>
      <c r="Q34" s="21" t="s">
        <v>21</v>
      </c>
      <c r="R34" s="21"/>
      <c r="S34" s="21"/>
      <c r="T34" s="16"/>
      <c r="U34" s="17"/>
    </row>
    <row r="35" s="15" customFormat="true" ht="23.1" hidden="false" customHeight="true" outlineLevel="0" collapsed="false">
      <c r="A35" s="9"/>
      <c r="B35" s="9"/>
      <c r="C35" s="9"/>
      <c r="D35" s="9"/>
      <c r="E35" s="28"/>
      <c r="F35" s="29"/>
      <c r="G35" s="30"/>
      <c r="H35" s="31" t="s">
        <v>22</v>
      </c>
      <c r="I35" s="31"/>
      <c r="J35" s="31"/>
      <c r="K35" s="32" t="s">
        <v>22</v>
      </c>
      <c r="L35" s="32"/>
      <c r="M35" s="32"/>
      <c r="N35" s="31" t="s">
        <v>23</v>
      </c>
      <c r="O35" s="31"/>
      <c r="P35" s="31"/>
      <c r="Q35" s="33"/>
      <c r="R35" s="33"/>
      <c r="S35" s="34"/>
      <c r="T35" s="16"/>
      <c r="U35" s="17"/>
    </row>
    <row r="36" s="15" customFormat="true" ht="23.1" hidden="false" customHeight="true" outlineLevel="0" collapsed="false">
      <c r="A36" s="9"/>
      <c r="B36" s="9"/>
      <c r="C36" s="9"/>
      <c r="D36" s="9"/>
      <c r="E36" s="35" t="s">
        <v>8</v>
      </c>
      <c r="F36" s="35" t="s">
        <v>24</v>
      </c>
      <c r="G36" s="35" t="s">
        <v>25</v>
      </c>
      <c r="H36" s="35" t="s">
        <v>8</v>
      </c>
      <c r="I36" s="35" t="s">
        <v>24</v>
      </c>
      <c r="J36" s="26" t="s">
        <v>25</v>
      </c>
      <c r="K36" s="35" t="s">
        <v>8</v>
      </c>
      <c r="L36" s="35" t="s">
        <v>24</v>
      </c>
      <c r="M36" s="35" t="s">
        <v>25</v>
      </c>
      <c r="N36" s="22" t="s">
        <v>8</v>
      </c>
      <c r="O36" s="22" t="s">
        <v>24</v>
      </c>
      <c r="P36" s="22" t="s">
        <v>25</v>
      </c>
      <c r="Q36" s="35" t="s">
        <v>8</v>
      </c>
      <c r="R36" s="35" t="s">
        <v>24</v>
      </c>
      <c r="S36" s="26" t="s">
        <v>25</v>
      </c>
      <c r="T36" s="24"/>
      <c r="U36" s="17"/>
    </row>
    <row r="37" s="39" customFormat="true" ht="23.1" hidden="false" customHeight="true" outlineLevel="0" collapsed="false">
      <c r="A37" s="9"/>
      <c r="B37" s="9"/>
      <c r="C37" s="9"/>
      <c r="D37" s="9"/>
      <c r="E37" s="36" t="s">
        <v>12</v>
      </c>
      <c r="F37" s="36" t="s">
        <v>26</v>
      </c>
      <c r="G37" s="36" t="s">
        <v>27</v>
      </c>
      <c r="H37" s="36" t="s">
        <v>12</v>
      </c>
      <c r="I37" s="36" t="s">
        <v>26</v>
      </c>
      <c r="J37" s="36" t="s">
        <v>27</v>
      </c>
      <c r="K37" s="36" t="s">
        <v>12</v>
      </c>
      <c r="L37" s="36" t="s">
        <v>26</v>
      </c>
      <c r="M37" s="36" t="s">
        <v>27</v>
      </c>
      <c r="N37" s="36" t="s">
        <v>12</v>
      </c>
      <c r="O37" s="36" t="s">
        <v>26</v>
      </c>
      <c r="P37" s="36" t="s">
        <v>27</v>
      </c>
      <c r="Q37" s="36" t="s">
        <v>12</v>
      </c>
      <c r="R37" s="36" t="s">
        <v>26</v>
      </c>
      <c r="S37" s="36" t="s">
        <v>27</v>
      </c>
      <c r="T37" s="37"/>
      <c r="U37" s="38"/>
    </row>
    <row r="38" s="54" customFormat="true" ht="23.25" hidden="false" customHeight="true" outlineLevel="0" collapsed="false">
      <c r="A38" s="49" t="s">
        <v>57</v>
      </c>
      <c r="B38" s="56"/>
      <c r="C38" s="56"/>
      <c r="D38" s="50"/>
      <c r="E38" s="60" t="n">
        <f aca="false">SUM(H38+K38+N38+Q38)</f>
        <v>374</v>
      </c>
      <c r="F38" s="60" t="n">
        <f aca="false">SUM(I38+L38+O38+R38)</f>
        <v>161</v>
      </c>
      <c r="G38" s="60" t="n">
        <f aca="false">SUM(J38+M38+P38+S38)</f>
        <v>213</v>
      </c>
      <c r="H38" s="44" t="n">
        <f aca="false">SUM(I38+J38)</f>
        <v>374</v>
      </c>
      <c r="I38" s="44" t="n">
        <v>161</v>
      </c>
      <c r="J38" s="44" t="n">
        <v>213</v>
      </c>
      <c r="K38" s="44" t="n">
        <f aca="false">SUM(L38+M38)</f>
        <v>0</v>
      </c>
      <c r="L38" s="44" t="n">
        <f aca="false">SUM(M38+N38)</f>
        <v>0</v>
      </c>
      <c r="M38" s="44" t="n">
        <f aca="false">SUM(N38+O38)</f>
        <v>0</v>
      </c>
      <c r="N38" s="44" t="n">
        <f aca="false">SUM(O38+P38)</f>
        <v>0</v>
      </c>
      <c r="O38" s="44" t="n">
        <f aca="false">SUM(P38+Q38)</f>
        <v>0</v>
      </c>
      <c r="P38" s="44" t="n">
        <f aca="false">SUM(Q38+R38)</f>
        <v>0</v>
      </c>
      <c r="Q38" s="44" t="n">
        <f aca="false">SUM(R38+S38)</f>
        <v>0</v>
      </c>
      <c r="R38" s="60" t="n">
        <v>0</v>
      </c>
      <c r="S38" s="60" t="n">
        <v>0</v>
      </c>
      <c r="T38" s="59" t="s">
        <v>58</v>
      </c>
    </row>
    <row r="39" s="54" customFormat="true" ht="23.25" hidden="false" customHeight="true" outlineLevel="0" collapsed="false">
      <c r="A39" s="57" t="s">
        <v>59</v>
      </c>
      <c r="B39" s="55"/>
      <c r="C39" s="55"/>
      <c r="D39" s="50"/>
      <c r="E39" s="60" t="n">
        <f aca="false">SUM(H39+K39+N39+Q39)</f>
        <v>442</v>
      </c>
      <c r="F39" s="60" t="n">
        <f aca="false">SUM(I39+L39+O39+R39)</f>
        <v>216</v>
      </c>
      <c r="G39" s="60" t="n">
        <f aca="false">SUM(J39+M39+P39+S39)</f>
        <v>226</v>
      </c>
      <c r="H39" s="44" t="n">
        <f aca="false">SUM(I39+J39)</f>
        <v>410</v>
      </c>
      <c r="I39" s="44" t="n">
        <v>198</v>
      </c>
      <c r="J39" s="61" t="n">
        <v>212</v>
      </c>
      <c r="K39" s="44" t="n">
        <f aca="false">SUM(L39+M39)</f>
        <v>0</v>
      </c>
      <c r="L39" s="44" t="n">
        <v>0</v>
      </c>
      <c r="M39" s="44" t="n">
        <v>0</v>
      </c>
      <c r="N39" s="44" t="n">
        <f aca="false">SUM(O39+P39)</f>
        <v>26</v>
      </c>
      <c r="O39" s="44" t="n">
        <v>14</v>
      </c>
      <c r="P39" s="44" t="n">
        <v>12</v>
      </c>
      <c r="Q39" s="44" t="n">
        <f aca="false">SUM(R39+S39)</f>
        <v>6</v>
      </c>
      <c r="R39" s="60" t="n">
        <v>4</v>
      </c>
      <c r="S39" s="60" t="n">
        <v>2</v>
      </c>
      <c r="T39" s="59" t="s">
        <v>60</v>
      </c>
      <c r="U39" s="62"/>
    </row>
    <row r="40" s="54" customFormat="true" ht="23.25" hidden="false" customHeight="true" outlineLevel="0" collapsed="false">
      <c r="A40" s="49" t="s">
        <v>61</v>
      </c>
      <c r="B40" s="56"/>
      <c r="C40" s="56"/>
      <c r="D40" s="50"/>
      <c r="E40" s="60" t="n">
        <f aca="false">SUM(H40+K40+N40+Q40)</f>
        <v>139</v>
      </c>
      <c r="F40" s="60" t="n">
        <f aca="false">SUM(I40+L40+O40+R40)</f>
        <v>57</v>
      </c>
      <c r="G40" s="60" t="n">
        <f aca="false">SUM(J40+M40+P40+S40)</f>
        <v>82</v>
      </c>
      <c r="H40" s="44" t="n">
        <f aca="false">SUM(I40+J40)</f>
        <v>139</v>
      </c>
      <c r="I40" s="44" t="n">
        <v>57</v>
      </c>
      <c r="J40" s="61" t="n">
        <v>82</v>
      </c>
      <c r="K40" s="44" t="n">
        <f aca="false">SUM(L40+M40)</f>
        <v>0</v>
      </c>
      <c r="L40" s="44" t="n">
        <f aca="false">SUM(M40+N40)</f>
        <v>0</v>
      </c>
      <c r="M40" s="44" t="n">
        <f aca="false">SUM(N40+O40)</f>
        <v>0</v>
      </c>
      <c r="N40" s="44" t="n">
        <f aca="false">SUM(O40+P40)</f>
        <v>0</v>
      </c>
      <c r="O40" s="44" t="n">
        <f aca="false">SUM(P40+Q40)</f>
        <v>0</v>
      </c>
      <c r="P40" s="44" t="n">
        <f aca="false">SUM(Q40+R40)</f>
        <v>0</v>
      </c>
      <c r="Q40" s="44" t="n">
        <f aca="false">SUM(R40+S40)</f>
        <v>0</v>
      </c>
      <c r="R40" s="60" t="n">
        <v>0</v>
      </c>
      <c r="S40" s="60" t="n">
        <v>0</v>
      </c>
      <c r="T40" s="54" t="s">
        <v>62</v>
      </c>
    </row>
    <row r="41" s="54" customFormat="true" ht="23.25" hidden="false" customHeight="true" outlineLevel="0" collapsed="false">
      <c r="A41" s="49" t="s">
        <v>63</v>
      </c>
      <c r="B41" s="56"/>
      <c r="C41" s="56"/>
      <c r="D41" s="50"/>
      <c r="E41" s="60" t="n">
        <f aca="false">SUM(H41+K41+N41+Q41)</f>
        <v>155</v>
      </c>
      <c r="F41" s="60" t="n">
        <f aca="false">SUM(I41+L41+O41+R41)</f>
        <v>78</v>
      </c>
      <c r="G41" s="60" t="n">
        <f aca="false">SUM(J41+M41+P41+S41)</f>
        <v>77</v>
      </c>
      <c r="H41" s="44" t="n">
        <f aca="false">SUM(I41+J41)</f>
        <v>103</v>
      </c>
      <c r="I41" s="44" t="n">
        <v>56</v>
      </c>
      <c r="J41" s="61" t="n">
        <v>47</v>
      </c>
      <c r="K41" s="44" t="n">
        <f aca="false">SUM(L41+M41)</f>
        <v>0</v>
      </c>
      <c r="L41" s="44" t="n">
        <v>0</v>
      </c>
      <c r="M41" s="44" t="n">
        <v>0</v>
      </c>
      <c r="N41" s="44" t="n">
        <f aca="false">SUM(O41+P41)</f>
        <v>52</v>
      </c>
      <c r="O41" s="44" t="n">
        <v>22</v>
      </c>
      <c r="P41" s="44" t="n">
        <v>30</v>
      </c>
      <c r="Q41" s="44" t="n">
        <f aca="false">SUM(R41+S41)</f>
        <v>0</v>
      </c>
      <c r="R41" s="60" t="n">
        <v>0</v>
      </c>
      <c r="S41" s="60" t="n">
        <v>0</v>
      </c>
      <c r="T41" s="54" t="s">
        <v>64</v>
      </c>
    </row>
    <row r="42" s="54" customFormat="true" ht="23.25" hidden="false" customHeight="true" outlineLevel="0" collapsed="false">
      <c r="A42" s="49" t="s">
        <v>65</v>
      </c>
      <c r="B42" s="56"/>
      <c r="C42" s="56"/>
      <c r="D42" s="50"/>
      <c r="E42" s="60" t="n">
        <f aca="false">SUM(H42+K42+N42+Q42)</f>
        <v>267</v>
      </c>
      <c r="F42" s="60" t="n">
        <f aca="false">SUM(I42+L42+O42+R42)</f>
        <v>110</v>
      </c>
      <c r="G42" s="60" t="n">
        <f aca="false">SUM(J42+M42+P42+S42)</f>
        <v>157</v>
      </c>
      <c r="H42" s="44" t="n">
        <f aca="false">SUM(I42+J42)</f>
        <v>251</v>
      </c>
      <c r="I42" s="44" t="n">
        <v>103</v>
      </c>
      <c r="J42" s="61" t="n">
        <v>148</v>
      </c>
      <c r="K42" s="44" t="n">
        <f aca="false">SUM(L42+M42)</f>
        <v>0</v>
      </c>
      <c r="L42" s="44" t="n">
        <v>0</v>
      </c>
      <c r="M42" s="44" t="n">
        <v>0</v>
      </c>
      <c r="N42" s="44" t="n">
        <f aca="false">SUM(O42+P42)</f>
        <v>16</v>
      </c>
      <c r="O42" s="60" t="n">
        <v>7</v>
      </c>
      <c r="P42" s="60" t="n">
        <v>9</v>
      </c>
      <c r="Q42" s="44" t="n">
        <f aca="false">SUM(R42+S42)</f>
        <v>0</v>
      </c>
      <c r="R42" s="60" t="n">
        <v>0</v>
      </c>
      <c r="S42" s="60" t="n">
        <v>0</v>
      </c>
      <c r="T42" s="54" t="s">
        <v>66</v>
      </c>
      <c r="U42" s="63"/>
    </row>
    <row r="43" s="54" customFormat="true" ht="23.25" hidden="false" customHeight="true" outlineLevel="0" collapsed="false">
      <c r="A43" s="49" t="s">
        <v>67</v>
      </c>
      <c r="B43" s="56"/>
      <c r="C43" s="56"/>
      <c r="D43" s="50"/>
      <c r="E43" s="60" t="n">
        <f aca="false">SUM(H43+K43+N43+Q43)</f>
        <v>305</v>
      </c>
      <c r="F43" s="60" t="n">
        <f aca="false">SUM(I43+L43+O43+R43)</f>
        <v>127</v>
      </c>
      <c r="G43" s="60" t="n">
        <f aca="false">SUM(J43+M43+P43+S43)</f>
        <v>178</v>
      </c>
      <c r="H43" s="44" t="n">
        <f aca="false">SUM(I43+J43)</f>
        <v>305</v>
      </c>
      <c r="I43" s="44" t="n">
        <v>127</v>
      </c>
      <c r="J43" s="44" t="n">
        <v>178</v>
      </c>
      <c r="K43" s="44" t="n">
        <f aca="false">SUM(L43+M43)</f>
        <v>0</v>
      </c>
      <c r="L43" s="60" t="n">
        <v>0</v>
      </c>
      <c r="M43" s="60" t="n">
        <v>0</v>
      </c>
      <c r="N43" s="44" t="n">
        <f aca="false">SUM(O43+P43)</f>
        <v>0</v>
      </c>
      <c r="O43" s="60" t="n">
        <v>0</v>
      </c>
      <c r="P43" s="60" t="n">
        <v>0</v>
      </c>
      <c r="Q43" s="44" t="n">
        <f aca="false">SUM(R43+S43)</f>
        <v>0</v>
      </c>
      <c r="R43" s="60" t="n">
        <v>0</v>
      </c>
      <c r="S43" s="60" t="n">
        <v>0</v>
      </c>
      <c r="T43" s="54" t="s">
        <v>68</v>
      </c>
    </row>
    <row r="44" s="54" customFormat="true" ht="23.25" hidden="false" customHeight="true" outlineLevel="0" collapsed="false">
      <c r="A44" s="49" t="s">
        <v>69</v>
      </c>
      <c r="B44" s="56"/>
      <c r="C44" s="56"/>
      <c r="D44" s="50"/>
      <c r="E44" s="60" t="n">
        <f aca="false">SUM(H44+K44+N44+Q44)</f>
        <v>238</v>
      </c>
      <c r="F44" s="60" t="n">
        <f aca="false">SUM(I44+L44+O44+R44)</f>
        <v>129</v>
      </c>
      <c r="G44" s="60" t="n">
        <f aca="false">SUM(J44+M44+P44+S44)</f>
        <v>109</v>
      </c>
      <c r="H44" s="44" t="n">
        <f aca="false">SUM(I44+J44)</f>
        <v>164</v>
      </c>
      <c r="I44" s="44" t="n">
        <v>92</v>
      </c>
      <c r="J44" s="44" t="n">
        <v>72</v>
      </c>
      <c r="K44" s="44" t="n">
        <f aca="false">SUM(L44+M44)</f>
        <v>0</v>
      </c>
      <c r="L44" s="44" t="n">
        <v>0</v>
      </c>
      <c r="M44" s="44" t="n">
        <v>0</v>
      </c>
      <c r="N44" s="44" t="n">
        <f aca="false">SUM(O44+P44)</f>
        <v>57</v>
      </c>
      <c r="O44" s="60" t="n">
        <v>23</v>
      </c>
      <c r="P44" s="60" t="n">
        <v>34</v>
      </c>
      <c r="Q44" s="44" t="n">
        <f aca="false">SUM(R44+S44)</f>
        <v>17</v>
      </c>
      <c r="R44" s="44" t="n">
        <v>14</v>
      </c>
      <c r="S44" s="44" t="n">
        <v>3</v>
      </c>
      <c r="T44" s="59" t="s">
        <v>70</v>
      </c>
    </row>
    <row r="45" s="54" customFormat="true" ht="23.25" hidden="false" customHeight="true" outlineLevel="0" collapsed="false">
      <c r="A45" s="64" t="s">
        <v>71</v>
      </c>
      <c r="B45" s="64"/>
      <c r="C45" s="64"/>
      <c r="D45" s="65"/>
      <c r="E45" s="66" t="n">
        <f aca="false">SUM(H45+K45+N45+Q45)</f>
        <v>288</v>
      </c>
      <c r="F45" s="66" t="n">
        <f aca="false">SUM(I45+L45+O45+R45)</f>
        <v>126</v>
      </c>
      <c r="G45" s="66" t="n">
        <f aca="false">SUM(J45+M45+P45+S45)</f>
        <v>162</v>
      </c>
      <c r="H45" s="67" t="n">
        <f aca="false">SUM(I45+J45)</f>
        <v>176</v>
      </c>
      <c r="I45" s="67" t="n">
        <v>92</v>
      </c>
      <c r="J45" s="67" t="n">
        <v>84</v>
      </c>
      <c r="K45" s="67" t="n">
        <f aca="false">SUM(L45+M45)</f>
        <v>0</v>
      </c>
      <c r="L45" s="67" t="n">
        <v>0</v>
      </c>
      <c r="M45" s="67" t="n">
        <v>0</v>
      </c>
      <c r="N45" s="67" t="n">
        <f aca="false">SUM(O45+P45)</f>
        <v>112</v>
      </c>
      <c r="O45" s="66" t="n">
        <v>34</v>
      </c>
      <c r="P45" s="66" t="n">
        <v>78</v>
      </c>
      <c r="Q45" s="67" t="n">
        <f aca="false">SUM(R45+S45)</f>
        <v>0</v>
      </c>
      <c r="R45" s="66" t="n">
        <v>0</v>
      </c>
      <c r="S45" s="66" t="n">
        <v>0</v>
      </c>
      <c r="T45" s="68" t="s">
        <v>72</v>
      </c>
      <c r="U45" s="64"/>
    </row>
    <row r="46" s="72" customFormat="true" ht="15" hidden="false" customHeight="false" outlineLevel="0" collapsed="false">
      <c r="A46" s="69"/>
      <c r="B46" s="70" t="s">
        <v>73</v>
      </c>
      <c r="C46" s="71" t="s">
        <v>74</v>
      </c>
      <c r="E46" s="70"/>
      <c r="H46" s="70"/>
      <c r="I46" s="70"/>
      <c r="J46" s="69"/>
      <c r="Q46" s="73"/>
      <c r="R46" s="73"/>
      <c r="S46" s="73"/>
    </row>
    <row r="47" s="72" customFormat="true" ht="15" hidden="false" customHeight="false" outlineLevel="0" collapsed="false">
      <c r="A47" s="69"/>
      <c r="B47" s="70"/>
      <c r="C47" s="69"/>
      <c r="D47" s="74" t="s">
        <v>75</v>
      </c>
      <c r="E47" s="70"/>
      <c r="F47" s="70"/>
      <c r="G47" s="69"/>
      <c r="H47" s="70"/>
      <c r="Q47" s="73"/>
      <c r="R47" s="73"/>
      <c r="S47" s="73"/>
    </row>
    <row r="48" s="72" customFormat="true" ht="15" hidden="false" customHeight="false" outlineLevel="0" collapsed="false">
      <c r="A48" s="69"/>
      <c r="B48" s="70"/>
      <c r="C48" s="69"/>
      <c r="D48" s="74" t="s">
        <v>76</v>
      </c>
      <c r="E48" s="70"/>
      <c r="F48" s="70"/>
      <c r="G48" s="69"/>
      <c r="H48" s="70"/>
      <c r="Q48" s="73"/>
      <c r="R48" s="73"/>
      <c r="S48" s="73"/>
    </row>
    <row r="49" s="72" customFormat="true" ht="15" hidden="false" customHeight="false" outlineLevel="0" collapsed="false">
      <c r="B49" s="75" t="s">
        <v>77</v>
      </c>
      <c r="C49" s="76" t="s">
        <v>78</v>
      </c>
      <c r="I49" s="70" t="s">
        <v>79</v>
      </c>
      <c r="J49" s="72" t="s">
        <v>80</v>
      </c>
      <c r="Q49" s="73"/>
      <c r="R49" s="73"/>
      <c r="S49" s="73"/>
    </row>
    <row r="50" s="39" customFormat="true" ht="15" hidden="false" customHeight="false" outlineLevel="0" collapsed="false">
      <c r="A50" s="39" t="s">
        <v>6</v>
      </c>
      <c r="B50" s="77" t="s">
        <v>81</v>
      </c>
      <c r="I50" s="39" t="s">
        <v>82</v>
      </c>
      <c r="Q50" s="78"/>
      <c r="R50" s="78"/>
      <c r="S50" s="78"/>
    </row>
  </sheetData>
  <mergeCells count="4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8:U18"/>
    <mergeCell ref="T24:U24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590277777777778" right="0.275694444444444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1:51Z</dcterms:modified>
  <cp:revision>0</cp:revision>
  <dc:subject/>
  <dc:title/>
</cp:coreProperties>
</file>