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ความหนาแน่นของประชาก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ประชากรต่อพื้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ารางกิโลเมตร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6"/>
        <rFont val="Noto Sans Devanagari"/>
        <family val="2"/>
      </rPr>
      <t xml:space="preserve">ประชากร </t>
    </r>
    <r>
      <rPr>
        <b val="true"/>
        <sz val="16"/>
        <rFont val="TH SarabunPSK"/>
        <family val="2"/>
      </rPr>
      <t xml:space="preserve">Population</t>
    </r>
  </si>
  <si>
    <t xml:space="preserve">อำเภอ</t>
  </si>
  <si>
    <t xml:space="preserve">Area (sq.km.)</t>
  </si>
  <si>
    <t xml:space="preserve">จำนวน</t>
  </si>
  <si>
    <r>
      <rPr>
        <b val="true"/>
        <sz val="14"/>
        <rFont val="Noto Sans Devanagari"/>
        <family val="2"/>
      </rPr>
      <t xml:space="preserve">ความหนาแน่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กม</t>
    </r>
    <r>
      <rPr>
        <b val="true"/>
        <sz val="14"/>
        <rFont val="TH SarabunPSK"/>
        <family val="2"/>
      </rPr>
      <t xml:space="preserve">.</t>
    </r>
    <r>
      <rPr>
        <b val="true"/>
        <vertAlign val="superscript"/>
        <sz val="14"/>
        <rFont val="TH SarabunPSK"/>
        <family val="2"/>
      </rPr>
      <t xml:space="preserve">2</t>
    </r>
    <r>
      <rPr>
        <b val="true"/>
        <sz val="14"/>
        <rFont val="TH SarabunPSK"/>
        <family val="2"/>
      </rPr>
      <t xml:space="preserve">)</t>
    </r>
  </si>
  <si>
    <t xml:space="preserve">Amphoe</t>
  </si>
  <si>
    <t xml:space="preserve">Number</t>
  </si>
  <si>
    <r>
      <rPr>
        <b val="true"/>
        <sz val="14"/>
        <rFont val="TH SarabunPSK"/>
        <family val="2"/>
      </rPr>
      <t xml:space="preserve">Density (per km.</t>
    </r>
    <r>
      <rPr>
        <b val="true"/>
        <vertAlign val="superscript"/>
        <sz val="14"/>
        <rFont val="TH SarabunPSK"/>
        <family val="2"/>
      </rPr>
      <t xml:space="preserve">2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Total</t>
  </si>
  <si>
    <t xml:space="preserve">  เมืองศรีสะเกษ</t>
  </si>
  <si>
    <t xml:space="preserve">  Mueang Si Sa Ket</t>
  </si>
  <si>
    <t xml:space="preserve">  ยางชุมน้อย</t>
  </si>
  <si>
    <t xml:space="preserve">  Yang Chum Noi</t>
  </si>
  <si>
    <t xml:space="preserve">  กันทรารมย์</t>
  </si>
  <si>
    <t xml:space="preserve">  Kanthararom</t>
  </si>
  <si>
    <t xml:space="preserve">  กันทรลักษ์</t>
  </si>
  <si>
    <t xml:space="preserve">  Kantharalak</t>
  </si>
  <si>
    <t xml:space="preserve">  ขุขันธ์</t>
  </si>
  <si>
    <t xml:space="preserve">  Khukhan</t>
  </si>
  <si>
    <t xml:space="preserve">  ไพรบึง</t>
  </si>
  <si>
    <t xml:space="preserve">  Phrai Bueng</t>
  </si>
  <si>
    <t xml:space="preserve">  ปรางค์กู่</t>
  </si>
  <si>
    <t xml:space="preserve">  Prang Ku</t>
  </si>
  <si>
    <t xml:space="preserve">  ขุนหาญ</t>
  </si>
  <si>
    <t xml:space="preserve">  Khun Han</t>
  </si>
  <si>
    <t xml:space="preserve">  ราษีไศล</t>
  </si>
  <si>
    <t xml:space="preserve">  Rasi Salai</t>
  </si>
  <si>
    <t xml:space="preserve">  อุทุมพรพิสัย</t>
  </si>
  <si>
    <t xml:space="preserve">  Uthumphon Phisai</t>
  </si>
  <si>
    <t xml:space="preserve">  บึงบูรพ์</t>
  </si>
  <si>
    <t xml:space="preserve">  Bueng Bun</t>
  </si>
  <si>
    <t xml:space="preserve">  ห้วยทับทัน</t>
  </si>
  <si>
    <t xml:space="preserve">  Huai Thap Than</t>
  </si>
  <si>
    <t xml:space="preserve">  โนนคูณ</t>
  </si>
  <si>
    <t xml:space="preserve">  Non Khun</t>
  </si>
  <si>
    <t xml:space="preserve">  ศรีรัตนะ</t>
  </si>
  <si>
    <t xml:space="preserve">  Si Rattana</t>
  </si>
  <si>
    <t xml:space="preserve">  น้ำเกลี้ยง</t>
  </si>
  <si>
    <t xml:space="preserve">  Nam Kliang</t>
  </si>
  <si>
    <t xml:space="preserve">  วังหิน</t>
  </si>
  <si>
    <t xml:space="preserve">  Wang Hin</t>
  </si>
  <si>
    <t xml:space="preserve">  ภูสิงห์</t>
  </si>
  <si>
    <t xml:space="preserve">  Phu Sing</t>
  </si>
  <si>
    <t xml:space="preserve">  เมืองจันทร์</t>
  </si>
  <si>
    <t xml:space="preserve">  Mueang Chan</t>
  </si>
  <si>
    <t xml:space="preserve">  เบญจลักษ์</t>
  </si>
  <si>
    <t xml:space="preserve">  Benchalak</t>
  </si>
  <si>
    <t xml:space="preserve">  พยุห์</t>
  </si>
  <si>
    <t xml:space="preserve">  Phaya</t>
  </si>
  <si>
    <t xml:space="preserve">  โพธิ์ศรีสุวรรณ</t>
  </si>
  <si>
    <t xml:space="preserve">  Pho Si Suwan</t>
  </si>
  <si>
    <t xml:space="preserve">  ศิลาลาด</t>
  </si>
  <si>
    <t xml:space="preserve">  Sila 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&quot;  &quot;"/>
    <numFmt numFmtId="167" formatCode="_-* #,##0_-;\-* #,##0_-;_-* \-??_-;_-@_-"/>
    <numFmt numFmtId="168" formatCode="#,##0.00&quot;  &quot;"/>
    <numFmt numFmtId="169" formatCode="_-* #,##0.00_-;\-* #,##0.00_-;_-* \-??_-;_-@_-"/>
    <numFmt numFmtId="170" formatCode="mm:ss"/>
    <numFmt numFmtId="171" formatCode="#,##0.000&quot;  &quot;"/>
    <numFmt numFmtId="172" formatCode="[$-409]m/d/yyyy\ h:mm"/>
    <numFmt numFmtId="173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2200</xdr:colOff>
      <xdr:row>6</xdr:row>
      <xdr:rowOff>0</xdr:rowOff>
    </xdr:from>
    <xdr:to>
      <xdr:col>0</xdr:col>
      <xdr:colOff>684000</xdr:colOff>
      <xdr:row>6</xdr:row>
      <xdr:rowOff>0</xdr:rowOff>
    </xdr:to>
    <xdr:sp>
      <xdr:nvSpPr>
        <xdr:cNvPr id="0" name="Line 1"/>
        <xdr:cNvSpPr/>
      </xdr:nvSpPr>
      <xdr:spPr>
        <a:xfrm>
          <a:off x="68220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1" name="Line 2"/>
        <xdr:cNvSpPr/>
      </xdr:nvSpPr>
      <xdr:spPr>
        <a:xfrm flipH="1">
          <a:off x="37800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2" name="Line 3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3" name="Line 4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4" name="Line 5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5" name="Line 6"/>
        <xdr:cNvSpPr/>
      </xdr:nvSpPr>
      <xdr:spPr>
        <a:xfrm flipH="1">
          <a:off x="37800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6" name="Line 7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7" name="Line 8"/>
        <xdr:cNvSpPr/>
      </xdr:nvSpPr>
      <xdr:spPr>
        <a:xfrm flipH="1">
          <a:off x="37800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8" name="Line 9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9" name="Line 10"/>
        <xdr:cNvSpPr/>
      </xdr:nvSpPr>
      <xdr:spPr>
        <a:xfrm>
          <a:off x="2905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10" name="Line 11"/>
        <xdr:cNvSpPr/>
      </xdr:nvSpPr>
      <xdr:spPr>
        <a:xfrm flipH="1">
          <a:off x="37800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11" name="Line 12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12" name="Line 13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13" name="Line 14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14" name="Line 15"/>
        <xdr:cNvSpPr/>
      </xdr:nvSpPr>
      <xdr:spPr>
        <a:xfrm flipH="1">
          <a:off x="37800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15" name="Line 16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16" name="Line 17"/>
        <xdr:cNvSpPr/>
      </xdr:nvSpPr>
      <xdr:spPr>
        <a:xfrm flipH="1">
          <a:off x="37800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17" name="Line 18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18" name="Line 19"/>
        <xdr:cNvSpPr/>
      </xdr:nvSpPr>
      <xdr:spPr>
        <a:xfrm>
          <a:off x="2905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19" name="Line 20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20" name="Line 21"/>
        <xdr:cNvSpPr/>
      </xdr:nvSpPr>
      <xdr:spPr>
        <a:xfrm flipH="1">
          <a:off x="37800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21" name="Line 22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22" name="Line 23"/>
        <xdr:cNvSpPr/>
      </xdr:nvSpPr>
      <xdr:spPr>
        <a:xfrm>
          <a:off x="2905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23" name="Line 24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0</xdr:colOff>
      <xdr:row>6</xdr:row>
      <xdr:rowOff>0</xdr:rowOff>
    </xdr:from>
    <xdr:to>
      <xdr:col>0</xdr:col>
      <xdr:colOff>379440</xdr:colOff>
      <xdr:row>6</xdr:row>
      <xdr:rowOff>0</xdr:rowOff>
    </xdr:to>
    <xdr:sp>
      <xdr:nvSpPr>
        <xdr:cNvPr id="24" name="Line 25"/>
        <xdr:cNvSpPr/>
      </xdr:nvSpPr>
      <xdr:spPr>
        <a:xfrm flipH="1">
          <a:off x="37800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6</xdr:row>
      <xdr:rowOff>0</xdr:rowOff>
    </xdr:from>
    <xdr:to>
      <xdr:col>0</xdr:col>
      <xdr:colOff>393120</xdr:colOff>
      <xdr:row>6</xdr:row>
      <xdr:rowOff>0</xdr:rowOff>
    </xdr:to>
    <xdr:sp>
      <xdr:nvSpPr>
        <xdr:cNvPr id="25" name="Line 26"/>
        <xdr:cNvSpPr/>
      </xdr:nvSpPr>
      <xdr:spPr>
        <a:xfrm>
          <a:off x="391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6</xdr:row>
      <xdr:rowOff>0</xdr:rowOff>
    </xdr:from>
    <xdr:to>
      <xdr:col>0</xdr:col>
      <xdr:colOff>292320</xdr:colOff>
      <xdr:row>6</xdr:row>
      <xdr:rowOff>0</xdr:rowOff>
    </xdr:to>
    <xdr:sp>
      <xdr:nvSpPr>
        <xdr:cNvPr id="26" name="Line 27"/>
        <xdr:cNvSpPr/>
      </xdr:nvSpPr>
      <xdr:spPr>
        <a:xfrm>
          <a:off x="290520" y="1609560"/>
          <a:ext cx="1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6</xdr:row>
      <xdr:rowOff>0</xdr:rowOff>
    </xdr:from>
    <xdr:to>
      <xdr:col>0</xdr:col>
      <xdr:colOff>465120</xdr:colOff>
      <xdr:row>6</xdr:row>
      <xdr:rowOff>0</xdr:rowOff>
    </xdr:to>
    <xdr:sp>
      <xdr:nvSpPr>
        <xdr:cNvPr id="27" name="Line 30"/>
        <xdr:cNvSpPr/>
      </xdr:nvSpPr>
      <xdr:spPr>
        <a:xfrm flipH="1">
          <a:off x="4636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080</xdr:colOff>
      <xdr:row>6</xdr:row>
      <xdr:rowOff>0</xdr:rowOff>
    </xdr:from>
    <xdr:to>
      <xdr:col>0</xdr:col>
      <xdr:colOff>668520</xdr:colOff>
      <xdr:row>6</xdr:row>
      <xdr:rowOff>0</xdr:rowOff>
    </xdr:to>
    <xdr:sp>
      <xdr:nvSpPr>
        <xdr:cNvPr id="28" name="Line 31"/>
        <xdr:cNvSpPr/>
      </xdr:nvSpPr>
      <xdr:spPr>
        <a:xfrm>
          <a:off x="66708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6</xdr:row>
      <xdr:rowOff>0</xdr:rowOff>
    </xdr:from>
    <xdr:to>
      <xdr:col>0</xdr:col>
      <xdr:colOff>204840</xdr:colOff>
      <xdr:row>6</xdr:row>
      <xdr:rowOff>0</xdr:rowOff>
    </xdr:to>
    <xdr:sp>
      <xdr:nvSpPr>
        <xdr:cNvPr id="29" name="Line 34"/>
        <xdr:cNvSpPr/>
      </xdr:nvSpPr>
      <xdr:spPr>
        <a:xfrm flipH="1">
          <a:off x="203400" y="160956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2" width="19.99"/>
    <col collapsed="false" customWidth="true" hidden="false" outlineLevel="0" max="5" min="5" style="1" width="3.71"/>
    <col collapsed="false" customWidth="true" hidden="false" outlineLevel="0" max="6" min="6" style="1" width="20.99"/>
    <col collapsed="false" customWidth="tru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71"/>
    <col collapsed="false" customWidth="true" hidden="false" outlineLevel="0" max="10" min="10" style="1" width="11.28"/>
    <col collapsed="false" customWidth="true" hidden="false" outlineLevel="0" max="11" min="11" style="1" width="13.14"/>
    <col collapsed="false" customWidth="true" hidden="false" outlineLevel="0" max="252" min="12" style="1" width="9.14"/>
    <col collapsed="false" customWidth="true" hidden="false" outlineLevel="0" max="253" min="253" style="1" width="3.99"/>
    <col collapsed="false" customWidth="false" hidden="false" outlineLevel="0" max="257" min="254" style="1" width="17.28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6"/>
    </row>
    <row r="3" s="3" customFormat="true" ht="6.75" hidden="false" customHeight="true" outlineLevel="0" collapsed="false">
      <c r="D3" s="7"/>
      <c r="F3" s="8"/>
    </row>
    <row r="4" s="3" customFormat="true" ht="24" hidden="false" customHeight="true" outlineLevel="0" collapsed="false">
      <c r="A4" s="9"/>
      <c r="B4" s="10" t="s">
        <v>2</v>
      </c>
      <c r="C4" s="11" t="s">
        <v>3</v>
      </c>
      <c r="D4" s="11"/>
      <c r="E4" s="12"/>
      <c r="F4" s="12"/>
    </row>
    <row r="5" s="5" customFormat="true" ht="24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/>
      <c r="F5" s="18" t="s">
        <v>8</v>
      </c>
    </row>
    <row r="6" s="5" customFormat="true" ht="24" hidden="false" customHeight="true" outlineLevel="0" collapsed="false">
      <c r="A6" s="19"/>
      <c r="B6" s="20"/>
      <c r="C6" s="20" t="s">
        <v>9</v>
      </c>
      <c r="D6" s="21" t="s">
        <v>10</v>
      </c>
      <c r="E6" s="22"/>
      <c r="F6" s="23"/>
    </row>
    <row r="7" s="3" customFormat="true" ht="6.75" hidden="false" customHeight="true" outlineLevel="0" collapsed="false">
      <c r="A7" s="18"/>
      <c r="B7" s="18"/>
      <c r="C7" s="7"/>
      <c r="D7" s="18"/>
      <c r="E7" s="18"/>
    </row>
    <row r="8" customFormat="false" ht="21.75" hidden="false" customHeight="false" outlineLevel="0" collapsed="false">
      <c r="A8" s="24" t="s">
        <v>11</v>
      </c>
      <c r="B8" s="25" t="n">
        <v>8839.976</v>
      </c>
      <c r="C8" s="26" t="n">
        <v>1044965</v>
      </c>
      <c r="D8" s="27" t="n">
        <f aca="false">C8/B8</f>
        <v>118.209031336737</v>
      </c>
      <c r="F8" s="28" t="s">
        <v>12</v>
      </c>
      <c r="H8" s="29"/>
    </row>
    <row r="9" customFormat="false" ht="23.25" hidden="false" customHeight="false" outlineLevel="0" collapsed="false">
      <c r="A9" s="30" t="s">
        <v>13</v>
      </c>
      <c r="B9" s="31" t="n">
        <v>576.336</v>
      </c>
      <c r="C9" s="32" t="n">
        <v>111404</v>
      </c>
      <c r="D9" s="33" t="n">
        <f aca="false">C9/B9</f>
        <v>193.296965658921</v>
      </c>
      <c r="F9" s="34" t="s">
        <v>14</v>
      </c>
      <c r="H9" s="35"/>
      <c r="I9" s="36"/>
      <c r="J9" s="0"/>
      <c r="K9" s="36"/>
    </row>
    <row r="10" customFormat="false" ht="23.25" hidden="false" customHeight="false" outlineLevel="0" collapsed="false">
      <c r="A10" s="37" t="s">
        <v>15</v>
      </c>
      <c r="B10" s="31" t="n">
        <v>209.554</v>
      </c>
      <c r="C10" s="32" t="n">
        <v>26728</v>
      </c>
      <c r="D10" s="33" t="n">
        <f aca="false">C10/B10</f>
        <v>127.547076171297</v>
      </c>
      <c r="F10" s="38" t="s">
        <v>16</v>
      </c>
      <c r="H10" s="35"/>
      <c r="J10" s="0"/>
    </row>
    <row r="11" customFormat="false" ht="23.25" hidden="false" customHeight="false" outlineLevel="0" collapsed="false">
      <c r="A11" s="37" t="s">
        <v>17</v>
      </c>
      <c r="B11" s="31" t="n">
        <v>664.21</v>
      </c>
      <c r="C11" s="32" t="n">
        <v>72426</v>
      </c>
      <c r="D11" s="33" t="n">
        <f aca="false">C11/B11</f>
        <v>109.040815404767</v>
      </c>
      <c r="F11" s="39" t="s">
        <v>18</v>
      </c>
      <c r="H11" s="35"/>
      <c r="J11" s="0"/>
    </row>
    <row r="12" customFormat="false" ht="23.25" hidden="false" customHeight="false" outlineLevel="0" collapsed="false">
      <c r="A12" s="37" t="s">
        <v>19</v>
      </c>
      <c r="B12" s="31" t="n">
        <v>1237.711</v>
      </c>
      <c r="C12" s="32" t="n">
        <v>145910</v>
      </c>
      <c r="D12" s="33" t="n">
        <f aca="false">C12/B12</f>
        <v>117.886970383232</v>
      </c>
      <c r="F12" s="39" t="s">
        <v>20</v>
      </c>
      <c r="H12" s="35"/>
      <c r="J12" s="40"/>
    </row>
    <row r="13" customFormat="false" ht="23.25" hidden="false" customHeight="false" outlineLevel="0" collapsed="false">
      <c r="A13" s="37" t="s">
        <v>21</v>
      </c>
      <c r="B13" s="31" t="n">
        <v>914.306</v>
      </c>
      <c r="C13" s="32" t="n">
        <v>107458</v>
      </c>
      <c r="D13" s="33" t="n">
        <f aca="false">C13/B13</f>
        <v>117.529579812448</v>
      </c>
      <c r="F13" s="39" t="s">
        <v>22</v>
      </c>
      <c r="H13" s="35"/>
      <c r="J13" s="0"/>
    </row>
    <row r="14" customFormat="false" ht="23.25" hidden="false" customHeight="false" outlineLevel="0" collapsed="false">
      <c r="A14" s="37" t="s">
        <v>23</v>
      </c>
      <c r="B14" s="31" t="n">
        <v>248.845</v>
      </c>
      <c r="C14" s="32" t="n">
        <v>35345</v>
      </c>
      <c r="D14" s="33" t="n">
        <f aca="false">C14/B14</f>
        <v>142.036207277623</v>
      </c>
      <c r="F14" s="39" t="s">
        <v>24</v>
      </c>
      <c r="H14" s="35"/>
      <c r="J14" s="0"/>
    </row>
    <row r="15" customFormat="false" ht="23.25" hidden="false" customHeight="false" outlineLevel="0" collapsed="false">
      <c r="A15" s="37" t="s">
        <v>25</v>
      </c>
      <c r="B15" s="31" t="n">
        <v>285.475</v>
      </c>
      <c r="C15" s="32" t="n">
        <v>45263</v>
      </c>
      <c r="D15" s="33" t="n">
        <f aca="false">C15/B15</f>
        <v>158.553288379017</v>
      </c>
      <c r="F15" s="39" t="s">
        <v>26</v>
      </c>
      <c r="H15" s="35"/>
      <c r="J15" s="0"/>
    </row>
    <row r="16" customFormat="false" ht="23.25" hidden="false" customHeight="false" outlineLevel="0" collapsed="false">
      <c r="A16" s="41" t="s">
        <v>27</v>
      </c>
      <c r="B16" s="31" t="n">
        <v>723.055</v>
      </c>
      <c r="C16" s="32" t="n">
        <v>76503</v>
      </c>
      <c r="D16" s="33" t="n">
        <f aca="false">C16/B16</f>
        <v>105.805229201098</v>
      </c>
      <c r="F16" s="42" t="s">
        <v>28</v>
      </c>
      <c r="H16" s="35"/>
      <c r="J16" s="0"/>
    </row>
    <row r="17" customFormat="false" ht="23.25" hidden="false" customHeight="false" outlineLevel="0" collapsed="false">
      <c r="A17" s="43" t="s">
        <v>29</v>
      </c>
      <c r="B17" s="31" t="n">
        <v>498.806</v>
      </c>
      <c r="C17" s="32" t="n">
        <v>58012</v>
      </c>
      <c r="D17" s="33" t="n">
        <f aca="false">C17/B17</f>
        <v>116.301728527724</v>
      </c>
      <c r="F17" s="44" t="s">
        <v>30</v>
      </c>
      <c r="H17" s="35"/>
      <c r="J17" s="0"/>
    </row>
    <row r="18" customFormat="false" ht="23.25" hidden="false" customHeight="false" outlineLevel="0" collapsed="false">
      <c r="A18" s="43" t="s">
        <v>31</v>
      </c>
      <c r="B18" s="31" t="n">
        <v>406.613</v>
      </c>
      <c r="C18" s="32" t="n">
        <v>70462</v>
      </c>
      <c r="D18" s="33" t="n">
        <f aca="false">C18/B18</f>
        <v>173.2900817239</v>
      </c>
      <c r="F18" s="44" t="s">
        <v>32</v>
      </c>
      <c r="H18" s="35"/>
      <c r="J18" s="0"/>
    </row>
    <row r="19" customFormat="false" ht="23.25" hidden="false" customHeight="false" outlineLevel="0" collapsed="false">
      <c r="A19" s="43" t="s">
        <v>33</v>
      </c>
      <c r="B19" s="31" t="n">
        <v>49.582</v>
      </c>
      <c r="C19" s="32" t="n">
        <v>7527</v>
      </c>
      <c r="D19" s="33" t="n">
        <f aca="false">C19/B19</f>
        <v>151.809124278972</v>
      </c>
      <c r="F19" s="44" t="s">
        <v>34</v>
      </c>
      <c r="H19" s="35"/>
      <c r="J19" s="0"/>
    </row>
    <row r="20" customFormat="false" ht="23.25" hidden="false" customHeight="false" outlineLevel="0" collapsed="false">
      <c r="A20" s="43" t="s">
        <v>35</v>
      </c>
      <c r="B20" s="31" t="n">
        <v>194.586</v>
      </c>
      <c r="C20" s="32" t="n">
        <v>28261</v>
      </c>
      <c r="D20" s="33" t="n">
        <f aca="false">C20/B20</f>
        <v>145.236553503335</v>
      </c>
      <c r="F20" s="44" t="s">
        <v>36</v>
      </c>
      <c r="H20" s="35"/>
      <c r="J20" s="0"/>
    </row>
    <row r="21" customFormat="false" ht="23.25" hidden="false" customHeight="false" outlineLevel="0" collapsed="false">
      <c r="A21" s="43" t="s">
        <v>37</v>
      </c>
      <c r="B21" s="31" t="n">
        <v>256.853</v>
      </c>
      <c r="C21" s="32" t="n">
        <v>29416</v>
      </c>
      <c r="D21" s="33" t="n">
        <f aca="false">C21/B21</f>
        <v>114.524650286351</v>
      </c>
      <c r="F21" s="44" t="s">
        <v>38</v>
      </c>
      <c r="H21" s="35"/>
      <c r="J21" s="0"/>
    </row>
    <row r="22" customFormat="false" ht="23.25" hidden="false" customHeight="false" outlineLevel="0" collapsed="false">
      <c r="A22" s="43" t="s">
        <v>39</v>
      </c>
      <c r="B22" s="31" t="n">
        <v>236.648</v>
      </c>
      <c r="C22" s="32" t="n">
        <v>35539</v>
      </c>
      <c r="D22" s="33" t="n">
        <f aca="false">C22/B22</f>
        <v>150.176633649978</v>
      </c>
      <c r="F22" s="44" t="s">
        <v>40</v>
      </c>
      <c r="H22" s="35"/>
      <c r="J22" s="0"/>
    </row>
    <row r="23" customFormat="false" ht="23.25" hidden="false" customHeight="false" outlineLevel="0" collapsed="false">
      <c r="A23" s="43" t="s">
        <v>41</v>
      </c>
      <c r="B23" s="31" t="n">
        <v>257.826</v>
      </c>
      <c r="C23" s="32" t="n">
        <v>31029</v>
      </c>
      <c r="D23" s="33" t="n">
        <f aca="false">C23/B23</f>
        <v>120.348607200205</v>
      </c>
      <c r="F23" s="44" t="s">
        <v>42</v>
      </c>
      <c r="H23" s="35"/>
      <c r="J23" s="0"/>
    </row>
    <row r="24" customFormat="false" ht="23.25" hidden="false" customHeight="false" outlineLevel="0" collapsed="false">
      <c r="A24" s="43" t="s">
        <v>43</v>
      </c>
      <c r="B24" s="31" t="n">
        <v>237.619</v>
      </c>
      <c r="C24" s="32" t="n">
        <v>35533</v>
      </c>
      <c r="D24" s="33" t="n">
        <f aca="false">C24/B24</f>
        <v>149.537705318177</v>
      </c>
      <c r="F24" s="44" t="s">
        <v>44</v>
      </c>
      <c r="H24" s="35"/>
      <c r="J24" s="0"/>
    </row>
    <row r="25" customFormat="false" ht="23.25" hidden="false" customHeight="false" outlineLevel="0" collapsed="false">
      <c r="A25" s="43" t="s">
        <v>45</v>
      </c>
      <c r="B25" s="31" t="n">
        <v>940.105</v>
      </c>
      <c r="C25" s="32" t="n">
        <v>36278</v>
      </c>
      <c r="D25" s="33" t="n">
        <f aca="false">C25/B25</f>
        <v>38.5893065136341</v>
      </c>
      <c r="F25" s="44" t="s">
        <v>46</v>
      </c>
      <c r="H25" s="35"/>
      <c r="J25" s="0"/>
    </row>
    <row r="26" customFormat="false" ht="23.25" hidden="false" customHeight="false" outlineLevel="0" collapsed="false">
      <c r="A26" s="43" t="s">
        <v>47</v>
      </c>
      <c r="B26" s="31" t="n">
        <v>95.838</v>
      </c>
      <c r="C26" s="32" t="n">
        <v>12245</v>
      </c>
      <c r="D26" s="33" t="n">
        <f aca="false">C26/B26</f>
        <v>127.767691312423</v>
      </c>
      <c r="F26" s="44" t="s">
        <v>48</v>
      </c>
      <c r="H26" s="35"/>
      <c r="J26" s="0"/>
    </row>
    <row r="27" customFormat="false" ht="23.25" hidden="false" customHeight="false" outlineLevel="0" collapsed="false">
      <c r="A27" s="43" t="s">
        <v>49</v>
      </c>
      <c r="B27" s="31" t="n">
        <v>330.2</v>
      </c>
      <c r="C27" s="32" t="n">
        <v>25947</v>
      </c>
      <c r="D27" s="33" t="n">
        <f aca="false">C27/B27</f>
        <v>78.5796486977589</v>
      </c>
      <c r="F27" s="44" t="s">
        <v>50</v>
      </c>
      <c r="H27" s="35"/>
      <c r="J27" s="0"/>
    </row>
    <row r="28" customFormat="false" ht="23.25" hidden="false" customHeight="false" outlineLevel="0" collapsed="false">
      <c r="A28" s="43" t="s">
        <v>51</v>
      </c>
      <c r="B28" s="31" t="n">
        <v>225.45</v>
      </c>
      <c r="C28" s="32" t="n">
        <v>23784</v>
      </c>
      <c r="D28" s="33" t="n">
        <f aca="false">C28/B28</f>
        <v>105.495675316035</v>
      </c>
      <c r="F28" s="44" t="s">
        <v>52</v>
      </c>
      <c r="H28" s="35"/>
      <c r="J28" s="0"/>
    </row>
    <row r="29" customFormat="false" ht="23.25" hidden="false" customHeight="false" outlineLevel="0" collapsed="false">
      <c r="A29" s="43" t="s">
        <v>53</v>
      </c>
      <c r="B29" s="31" t="n">
        <v>112.42</v>
      </c>
      <c r="C29" s="32" t="n">
        <v>16169</v>
      </c>
      <c r="D29" s="33" t="n">
        <f aca="false">C29/B29</f>
        <v>143.826721223982</v>
      </c>
      <c r="F29" s="44" t="s">
        <v>54</v>
      </c>
      <c r="H29" s="35"/>
      <c r="J29" s="0"/>
    </row>
    <row r="30" customFormat="false" ht="23.25" hidden="false" customHeight="false" outlineLevel="0" collapsed="false">
      <c r="A30" s="43" t="s">
        <v>55</v>
      </c>
      <c r="B30" s="31" t="n">
        <v>137.864</v>
      </c>
      <c r="C30" s="32" t="n">
        <v>13726</v>
      </c>
      <c r="D30" s="33" t="n">
        <f aca="false">C30/B30</f>
        <v>99.5618870771195</v>
      </c>
      <c r="F30" s="44" t="s">
        <v>56</v>
      </c>
      <c r="H30" s="35"/>
      <c r="J30" s="0"/>
    </row>
    <row r="31" customFormat="false" ht="12" hidden="false" customHeight="true" outlineLevel="0" collapsed="false">
      <c r="A31" s="45"/>
      <c r="B31" s="45"/>
      <c r="C31" s="45"/>
      <c r="D31" s="46"/>
      <c r="E31" s="45"/>
      <c r="F31" s="45"/>
    </row>
    <row r="32" customFormat="false" ht="21" hidden="false" customHeight="false" outlineLevel="0" collapsed="false">
      <c r="B32" s="31"/>
    </row>
  </sheetData>
  <mergeCells count="1">
    <mergeCell ref="C4:D4"/>
  </mergeCells>
  <printOptions headings="false" gridLines="false" gridLinesSet="true" horizontalCentered="false" verticalCentered="false"/>
  <pageMargins left="0.690277777777778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47:11Z</dcterms:created>
  <dc:creator>DELL</dc:creator>
  <dc:description/>
  <dc:language>en-US</dc:language>
  <cp:lastModifiedBy>DELL</cp:lastModifiedBy>
  <dcterms:modified xsi:type="dcterms:W3CDTF">2012-07-12T08:47:27Z</dcterms:modified>
  <cp:revision>0</cp:revision>
  <dc:subject/>
  <dc:title/>
</cp:coreProperties>
</file>