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OF TEACHERS  BY SEX AND QUALIFICATION AND NUMBER OF STUDENTS BY SEX AND LEVEL OF EDUCATION : 2006 - 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ร้อยเอ็ด  เขต </t>
    </r>
    <r>
      <rPr>
        <sz val="12"/>
        <rFont val="AngsanaUPC"/>
        <family val="1"/>
        <charset val="222"/>
      </rPr>
      <t xml:space="preserve">1,2,3,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จังหวัดร้อยเอ็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จังหวัดร้อยเอ็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เทศบาลจังหวัดร้อยเอ็ด</t>
    </r>
  </si>
  <si>
    <t xml:space="preserve"> Source:  Roi Et Primary Educational Service Area Office, Area 1,2,3, Roi Et Seconary Educational Service Area Office, Area 27, Roi Et Buddhist Office, Roi Et Municip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80</xdr:colOff>
      <xdr:row>0</xdr:row>
      <xdr:rowOff>-360</xdr:rowOff>
    </xdr:from>
    <xdr:to>
      <xdr:col>22</xdr:col>
      <xdr:colOff>9360</xdr:colOff>
      <xdr:row>23</xdr:row>
      <xdr:rowOff>87840</xdr:rowOff>
    </xdr:to>
    <xdr:grpSp>
      <xdr:nvGrpSpPr>
        <xdr:cNvPr id="0" name="Group 5"/>
        <xdr:cNvGrpSpPr/>
      </xdr:nvGrpSpPr>
      <xdr:grpSpPr>
        <a:xfrm>
          <a:off x="15021720" y="-360"/>
          <a:ext cx="403560" cy="6698520"/>
          <a:chOff x="15021720" y="-360"/>
          <a:chExt cx="403560" cy="6698520"/>
        </a:xfrm>
      </xdr:grpSpPr>
      <xdr:sp>
        <xdr:nvSpPr>
          <xdr:cNvPr id="1" name="Rectangle 6"/>
          <xdr:cNvSpPr/>
        </xdr:nvSpPr>
        <xdr:spPr>
          <a:xfrm rot="21597000">
            <a:off x="15024600" y="0"/>
            <a:ext cx="397800" cy="66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027120" y="628200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21</xdr:row>
      <xdr:rowOff>172080</xdr:rowOff>
    </xdr:from>
    <xdr:to>
      <xdr:col>22</xdr:col>
      <xdr:colOff>59040</xdr:colOff>
      <xdr:row>23</xdr:row>
      <xdr:rowOff>28800</xdr:rowOff>
    </xdr:to>
    <xdr:sp>
      <xdr:nvSpPr>
        <xdr:cNvPr id="3" name="Text Box 4"/>
        <xdr:cNvSpPr/>
      </xdr:nvSpPr>
      <xdr:spPr>
        <a:xfrm>
          <a:off x="15009840" y="6248880"/>
          <a:ext cx="465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60</xdr:colOff>
      <xdr:row>14</xdr:row>
      <xdr:rowOff>181080</xdr:rowOff>
    </xdr:from>
    <xdr:to>
      <xdr:col>21</xdr:col>
      <xdr:colOff>362880</xdr:colOff>
      <xdr:row>22</xdr:row>
      <xdr:rowOff>85680</xdr:rowOff>
    </xdr:to>
    <xdr:sp>
      <xdr:nvSpPr>
        <xdr:cNvPr id="4" name="Text Box 8"/>
        <xdr:cNvSpPr/>
      </xdr:nvSpPr>
      <xdr:spPr>
        <a:xfrm>
          <a:off x="15024600" y="4467240"/>
          <a:ext cx="3337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71"/>
    <col collapsed="false" customWidth="true" hidden="false" outlineLevel="0" max="19" min="5" style="1" width="7.14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12498</v>
      </c>
      <c r="F8" s="23" t="n">
        <f aca="false">SUM(F9:F12)</f>
        <v>5821</v>
      </c>
      <c r="G8" s="23" t="n">
        <f aca="false">SUM(G9:G12)</f>
        <v>6677</v>
      </c>
      <c r="H8" s="23" t="n">
        <f aca="false">SUM(H9:H12)</f>
        <v>11717</v>
      </c>
      <c r="I8" s="23" t="n">
        <f aca="false">SUM(I9:I12)</f>
        <v>5569</v>
      </c>
      <c r="J8" s="23" t="n">
        <f aca="false">SUM(J9:J12)</f>
        <v>6148</v>
      </c>
      <c r="K8" s="23" t="n">
        <f aca="false">SUM(K9:K12)</f>
        <v>12550</v>
      </c>
      <c r="L8" s="23" t="n">
        <f aca="false">SUM(L9:L12)</f>
        <v>5755</v>
      </c>
      <c r="M8" s="23" t="n">
        <f aca="false">SUM(M9:M12)</f>
        <v>6795</v>
      </c>
      <c r="N8" s="23" t="n">
        <f aca="false">SUM(N9:N12)</f>
        <v>12860</v>
      </c>
      <c r="O8" s="23" t="n">
        <f aca="false">SUM(O9:O12)</f>
        <v>5905</v>
      </c>
      <c r="P8" s="23" t="n">
        <f aca="false">SUM(P9:P12)</f>
        <v>6955</v>
      </c>
      <c r="Q8" s="23" t="n">
        <f aca="false">SUM(Q9:Q12)</f>
        <v>12127</v>
      </c>
      <c r="R8" s="23" t="n">
        <f aca="false">SUM(R9:R12)</f>
        <v>5409</v>
      </c>
      <c r="S8" s="23" t="n">
        <f aca="false">SUM(S9:S12)</f>
        <v>6718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f aca="false">SUM(F9:G9)</f>
        <v>1104</v>
      </c>
      <c r="F9" s="27" t="n">
        <v>710</v>
      </c>
      <c r="G9" s="27" t="n">
        <v>394</v>
      </c>
      <c r="H9" s="27" t="n">
        <f aca="false">SUM(I9:J9)</f>
        <v>1100</v>
      </c>
      <c r="I9" s="27" t="n">
        <v>717</v>
      </c>
      <c r="J9" s="27" t="n">
        <v>383</v>
      </c>
      <c r="K9" s="27" t="n">
        <f aca="false">SUM(L9:M9)</f>
        <v>1340</v>
      </c>
      <c r="L9" s="27" t="n">
        <v>727</v>
      </c>
      <c r="M9" s="27" t="n">
        <v>613</v>
      </c>
      <c r="N9" s="27" t="n">
        <f aca="false">SUM(O9:P9)</f>
        <v>1544</v>
      </c>
      <c r="O9" s="27" t="n">
        <v>862</v>
      </c>
      <c r="P9" s="27" t="n">
        <v>682</v>
      </c>
      <c r="Q9" s="27" t="n">
        <f aca="false">SUM(R9:S9)</f>
        <v>1599</v>
      </c>
      <c r="R9" s="27" t="n">
        <v>808</v>
      </c>
      <c r="S9" s="27" t="n">
        <v>791</v>
      </c>
      <c r="T9" s="28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27" t="n">
        <f aca="false">SUM(F10:G10)</f>
        <v>10803</v>
      </c>
      <c r="F10" s="27" t="n">
        <v>4693</v>
      </c>
      <c r="G10" s="27" t="n">
        <v>6110</v>
      </c>
      <c r="H10" s="27" t="n">
        <f aca="false">SUM(I10:J10)</f>
        <v>9991</v>
      </c>
      <c r="I10" s="27" t="n">
        <v>4445</v>
      </c>
      <c r="J10" s="27" t="n">
        <v>5546</v>
      </c>
      <c r="K10" s="27" t="n">
        <f aca="false">SUM(L10:M10)</f>
        <v>10552</v>
      </c>
      <c r="L10" s="27" t="n">
        <v>4610</v>
      </c>
      <c r="M10" s="27" t="n">
        <v>5942</v>
      </c>
      <c r="N10" s="27" t="n">
        <f aca="false">SUM(O10:P10)</f>
        <v>10606</v>
      </c>
      <c r="O10" s="27" t="n">
        <v>4590</v>
      </c>
      <c r="P10" s="27" t="n">
        <v>6016</v>
      </c>
      <c r="Q10" s="27" t="n">
        <f aca="false">SUM(R10:S10)</f>
        <v>10023</v>
      </c>
      <c r="R10" s="27" t="n">
        <v>4341</v>
      </c>
      <c r="S10" s="27" t="n">
        <v>5682</v>
      </c>
      <c r="T10" s="28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7" t="n">
        <f aca="false">SUM(F11:G11)</f>
        <v>584</v>
      </c>
      <c r="F11" s="27" t="n">
        <v>415</v>
      </c>
      <c r="G11" s="27" t="n">
        <v>169</v>
      </c>
      <c r="H11" s="27" t="n">
        <f aca="false">SUM(I11:J11)</f>
        <v>621</v>
      </c>
      <c r="I11" s="27" t="n">
        <v>405</v>
      </c>
      <c r="J11" s="27" t="n">
        <v>216</v>
      </c>
      <c r="K11" s="27" t="n">
        <f aca="false">SUM(L11:M11)</f>
        <v>650</v>
      </c>
      <c r="L11" s="27" t="n">
        <v>415</v>
      </c>
      <c r="M11" s="27" t="n">
        <v>235</v>
      </c>
      <c r="N11" s="27" t="n">
        <f aca="false">SUM(O11:P11)</f>
        <v>648</v>
      </c>
      <c r="O11" s="27" t="n">
        <v>431</v>
      </c>
      <c r="P11" s="27" t="n">
        <v>217</v>
      </c>
      <c r="Q11" s="27" t="n">
        <f aca="false">SUM(R11:S11)</f>
        <v>505</v>
      </c>
      <c r="R11" s="27" t="n">
        <v>260</v>
      </c>
      <c r="S11" s="27" t="n">
        <v>245</v>
      </c>
      <c r="T11" s="28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7" t="n">
        <f aca="false">SUM(F12:G12)</f>
        <v>7</v>
      </c>
      <c r="F12" s="27" t="n">
        <v>3</v>
      </c>
      <c r="G12" s="27" t="n">
        <v>4</v>
      </c>
      <c r="H12" s="27" t="n">
        <f aca="false">SUM(I12:J12)</f>
        <v>5</v>
      </c>
      <c r="I12" s="27" t="n">
        <v>2</v>
      </c>
      <c r="J12" s="27" t="n">
        <v>3</v>
      </c>
      <c r="K12" s="27" t="n">
        <f aca="false">SUM(L12:M12)</f>
        <v>8</v>
      </c>
      <c r="L12" s="27" t="n">
        <v>3</v>
      </c>
      <c r="M12" s="27" t="n">
        <v>5</v>
      </c>
      <c r="N12" s="27" t="n">
        <f aca="false">SUM(O12:P12)</f>
        <v>62</v>
      </c>
      <c r="O12" s="27" t="n">
        <v>22</v>
      </c>
      <c r="P12" s="27" t="n">
        <v>40</v>
      </c>
      <c r="Q12" s="32" t="s">
        <v>26</v>
      </c>
      <c r="R12" s="32" t="s">
        <v>26</v>
      </c>
      <c r="S12" s="32" t="s">
        <v>26</v>
      </c>
      <c r="T12" s="28" t="s">
        <v>27</v>
      </c>
    </row>
    <row r="13" s="19" customFormat="true" ht="30.75" hidden="false" customHeight="true" outlineLevel="0" collapsed="false">
      <c r="A13" s="33"/>
      <c r="B13" s="33"/>
      <c r="C13" s="33"/>
      <c r="D13" s="33"/>
      <c r="E13" s="34" t="s">
        <v>28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f aca="false">SUM(E15:E18)</f>
        <v>234742</v>
      </c>
      <c r="F14" s="23" t="n">
        <f aca="false">SUM(F15:F18)</f>
        <v>117730</v>
      </c>
      <c r="G14" s="23" t="n">
        <f aca="false">SUM(G15:G18)</f>
        <v>117012</v>
      </c>
      <c r="H14" s="23" t="n">
        <f aca="false">SUM(H15:H18)</f>
        <v>223262</v>
      </c>
      <c r="I14" s="23" t="n">
        <f aca="false">SUM(I15:I18)</f>
        <v>111598</v>
      </c>
      <c r="J14" s="23" t="n">
        <f aca="false">SUM(J15:J18)</f>
        <v>111664</v>
      </c>
      <c r="K14" s="23" t="n">
        <f aca="false">SUM(K15:K18)</f>
        <v>227299</v>
      </c>
      <c r="L14" s="23" t="n">
        <f aca="false">SUM(L15:L18)</f>
        <v>110551</v>
      </c>
      <c r="M14" s="23" t="n">
        <f aca="false">SUM(M15:M18)</f>
        <v>116748</v>
      </c>
      <c r="N14" s="23" t="n">
        <f aca="false">SUM(N15:N18)</f>
        <v>218118</v>
      </c>
      <c r="O14" s="23" t="n">
        <f aca="false">SUM(O15:O18)</f>
        <v>109218</v>
      </c>
      <c r="P14" s="23" t="n">
        <f aca="false">SUM(P15:P18)</f>
        <v>108900</v>
      </c>
      <c r="Q14" s="35" t="n">
        <f aca="false">SUM(R14:S14)</f>
        <v>205666</v>
      </c>
      <c r="R14" s="36" t="n">
        <f aca="false">SUM(R15:R18)</f>
        <v>102724</v>
      </c>
      <c r="S14" s="36" t="n">
        <f aca="false">SUM(S15:S18)</f>
        <v>102942</v>
      </c>
      <c r="T14" s="24" t="s">
        <v>30</v>
      </c>
    </row>
    <row r="15" s="19" customFormat="true" ht="27" hidden="false" customHeight="true" outlineLevel="0" collapsed="false">
      <c r="A15" s="37"/>
      <c r="B15" s="38" t="s">
        <v>31</v>
      </c>
      <c r="C15" s="37"/>
      <c r="D15" s="37"/>
      <c r="E15" s="27" t="n">
        <f aca="false">SUM(F15:G15)</f>
        <v>24024</v>
      </c>
      <c r="F15" s="27" t="n">
        <f aca="false">3728+2906+2875</f>
        <v>9509</v>
      </c>
      <c r="G15" s="27" t="n">
        <f aca="false">5525+4819+4171</f>
        <v>14515</v>
      </c>
      <c r="H15" s="27" t="n">
        <f aca="false">SUM(I15:J15)</f>
        <v>23695</v>
      </c>
      <c r="I15" s="27" t="n">
        <f aca="false">2880+3266+2734</f>
        <v>8880</v>
      </c>
      <c r="J15" s="27" t="n">
        <f aca="false">5505+4959+4351</f>
        <v>14815</v>
      </c>
      <c r="K15" s="27" t="n">
        <f aca="false">SUM(L15:M15)</f>
        <v>25255</v>
      </c>
      <c r="L15" s="27" t="n">
        <f aca="false">3213+3332+3033</f>
        <v>9578</v>
      </c>
      <c r="M15" s="27" t="n">
        <f aca="false">5652+5286+4739</f>
        <v>15677</v>
      </c>
      <c r="N15" s="27" t="n">
        <f aca="false">SUM(O15:P15)</f>
        <v>25813</v>
      </c>
      <c r="O15" s="27" t="n">
        <v>10245</v>
      </c>
      <c r="P15" s="27" t="n">
        <v>15568</v>
      </c>
      <c r="Q15" s="39" t="n">
        <f aca="false">SUM(R15:S15)</f>
        <v>28275</v>
      </c>
      <c r="R15" s="27" t="n">
        <v>11660</v>
      </c>
      <c r="S15" s="27" t="n">
        <v>16615</v>
      </c>
      <c r="T15" s="28" t="s">
        <v>32</v>
      </c>
    </row>
    <row r="16" s="19" customFormat="true" ht="27" hidden="false" customHeight="true" outlineLevel="0" collapsed="false">
      <c r="A16" s="37"/>
      <c r="B16" s="38" t="s">
        <v>33</v>
      </c>
      <c r="C16" s="37"/>
      <c r="D16" s="37"/>
      <c r="E16" s="27" t="n">
        <f aca="false">SUM(F16:G16)</f>
        <v>61010</v>
      </c>
      <c r="F16" s="27" t="n">
        <f aca="false">10356+10436+10192</f>
        <v>30984</v>
      </c>
      <c r="G16" s="27" t="n">
        <f aca="false">10082+9918+10026</f>
        <v>30026</v>
      </c>
      <c r="H16" s="27" t="n">
        <f aca="false">SUM(I16:J16)</f>
        <v>58553</v>
      </c>
      <c r="I16" s="27" t="n">
        <f aca="false">10156+10589+9809</f>
        <v>30554</v>
      </c>
      <c r="J16" s="27" t="n">
        <f aca="false">9252+9432+9315</f>
        <v>27999</v>
      </c>
      <c r="K16" s="27" t="n">
        <f aca="false">SUM(L16:M16)</f>
        <v>58620</v>
      </c>
      <c r="L16" s="27" t="n">
        <f aca="false">10512+9972+9403</f>
        <v>29887</v>
      </c>
      <c r="M16" s="27" t="n">
        <f aca="false">9649+9668+9416</f>
        <v>28733</v>
      </c>
      <c r="N16" s="27" t="n">
        <f aca="false">SUM(O16:P16)</f>
        <v>56470</v>
      </c>
      <c r="O16" s="27" t="n">
        <v>29164</v>
      </c>
      <c r="P16" s="27" t="n">
        <v>27306</v>
      </c>
      <c r="Q16" s="39" t="n">
        <f aca="false">SUM(R16:S16)</f>
        <v>56690</v>
      </c>
      <c r="R16" s="27" t="n">
        <v>29295</v>
      </c>
      <c r="S16" s="27" t="n">
        <v>27395</v>
      </c>
      <c r="T16" s="40" t="s">
        <v>34</v>
      </c>
    </row>
    <row r="17" s="19" customFormat="true" ht="27" hidden="false" customHeight="true" outlineLevel="0" collapsed="false">
      <c r="A17" s="37"/>
      <c r="B17" s="38" t="s">
        <v>35</v>
      </c>
      <c r="C17" s="37"/>
      <c r="D17" s="37"/>
      <c r="E17" s="27" t="n">
        <f aca="false">SUM(F17:G17)</f>
        <v>116641</v>
      </c>
      <c r="F17" s="27" t="n">
        <v>60139</v>
      </c>
      <c r="G17" s="27" t="n">
        <v>56502</v>
      </c>
      <c r="H17" s="27" t="n">
        <f aca="false">SUM(I17:J17)</f>
        <v>113351</v>
      </c>
      <c r="I17" s="27" t="n">
        <v>57672</v>
      </c>
      <c r="J17" s="27" t="n">
        <v>55679</v>
      </c>
      <c r="K17" s="27" t="n">
        <f aca="false">SUM(L17:M17)</f>
        <v>113706</v>
      </c>
      <c r="L17" s="27" t="n">
        <v>56069</v>
      </c>
      <c r="M17" s="27" t="n">
        <v>57637</v>
      </c>
      <c r="N17" s="27" t="n">
        <f aca="false">SUM(O17:P17)</f>
        <v>104694</v>
      </c>
      <c r="O17" s="27" t="n">
        <v>53739</v>
      </c>
      <c r="P17" s="27" t="n">
        <v>50955</v>
      </c>
      <c r="Q17" s="39" t="n">
        <f aca="false">SUM(R17:S17)</f>
        <v>90220</v>
      </c>
      <c r="R17" s="27" t="n">
        <v>45917</v>
      </c>
      <c r="S17" s="27" t="n">
        <v>44303</v>
      </c>
      <c r="T17" s="40" t="s">
        <v>36</v>
      </c>
    </row>
    <row r="18" s="19" customFormat="true" ht="27" hidden="false" customHeight="true" outlineLevel="0" collapsed="false">
      <c r="A18" s="37"/>
      <c r="B18" s="38" t="s">
        <v>37</v>
      </c>
      <c r="C18" s="37"/>
      <c r="D18" s="37"/>
      <c r="E18" s="27" t="n">
        <f aca="false">SUM(F18:G18)</f>
        <v>33067</v>
      </c>
      <c r="F18" s="27" t="n">
        <v>17098</v>
      </c>
      <c r="G18" s="27" t="n">
        <v>15969</v>
      </c>
      <c r="H18" s="27" t="n">
        <f aca="false">SUM(I18:J18)</f>
        <v>27663</v>
      </c>
      <c r="I18" s="27" t="n">
        <v>14492</v>
      </c>
      <c r="J18" s="27" t="n">
        <v>13171</v>
      </c>
      <c r="K18" s="27" t="n">
        <f aca="false">SUM(L18:M18)</f>
        <v>29718</v>
      </c>
      <c r="L18" s="27" t="n">
        <v>15017</v>
      </c>
      <c r="M18" s="27" t="n">
        <v>14701</v>
      </c>
      <c r="N18" s="27" t="n">
        <f aca="false">SUM(O18:P18)</f>
        <v>31141</v>
      </c>
      <c r="O18" s="27" t="n">
        <v>16070</v>
      </c>
      <c r="P18" s="27" t="n">
        <v>15071</v>
      </c>
      <c r="Q18" s="39" t="n">
        <f aca="false">SUM(R18:S18)</f>
        <v>30481</v>
      </c>
      <c r="R18" s="27" t="n">
        <v>15852</v>
      </c>
      <c r="S18" s="27" t="n">
        <v>14629</v>
      </c>
      <c r="T18" s="40" t="s">
        <v>38</v>
      </c>
    </row>
    <row r="19" customFormat="false" ht="6" hidden="false" customHeight="true" outlineLevel="0" collapsed="false">
      <c r="A19" s="41"/>
      <c r="B19" s="41"/>
      <c r="C19" s="41"/>
      <c r="D19" s="41"/>
      <c r="E19" s="42"/>
      <c r="F19" s="42"/>
      <c r="G19" s="42"/>
      <c r="H19" s="43"/>
      <c r="I19" s="43"/>
      <c r="J19" s="42"/>
      <c r="K19" s="41"/>
      <c r="L19" s="43"/>
      <c r="M19" s="42"/>
      <c r="N19" s="41"/>
      <c r="O19" s="43"/>
      <c r="P19" s="42"/>
      <c r="Q19" s="41"/>
      <c r="R19" s="43"/>
      <c r="S19" s="42"/>
      <c r="T19" s="43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19" customFormat="true" ht="21" hidden="false" customHeight="true" outlineLevel="0" collapsed="false">
      <c r="A21" s="12"/>
      <c r="B21" s="45" t="s">
        <v>39</v>
      </c>
      <c r="C21" s="12"/>
      <c r="D21" s="12"/>
      <c r="E21" s="12"/>
      <c r="F21" s="12"/>
      <c r="G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33"/>
    </row>
    <row r="22" s="19" customFormat="true" ht="21" hidden="false" customHeight="true" outlineLevel="0" collapsed="false">
      <c r="A22" s="12"/>
      <c r="B22" s="12" t="s">
        <v>40</v>
      </c>
      <c r="C22" s="12"/>
      <c r="D22" s="12"/>
      <c r="E22" s="12"/>
      <c r="F22" s="12"/>
      <c r="G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33"/>
    </row>
    <row r="23" s="19" customFormat="true" ht="21" hidden="false" customHeight="true" outlineLevel="0" collapsed="false">
      <c r="B23" s="25"/>
      <c r="K23" s="12"/>
      <c r="T23" s="33"/>
    </row>
    <row r="24" customFormat="false" ht="8.25" hidden="false" customHeight="true" outlineLevel="0" collapsed="false"/>
    <row r="25" customFormat="false" ht="6.75" hidden="false" customHeight="true" outlineLevel="0" collapsed="false"/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1T04:17:21Z</cp:lastPrinted>
  <dcterms:modified xsi:type="dcterms:W3CDTF">2011-12-16T04:25:34Z</dcterms:modified>
  <cp:revision>0</cp:revision>
  <dc:subject/>
  <dc:title/>
</cp:coreProperties>
</file>