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NUE TAX BY TYPE OF TAXES AND DISTRICT : 2010</t>
  </si>
  <si>
    <r>
      <rPr>
        <sz val="13"/>
        <rFont val="Noto Sans Devanagari"/>
        <family val="2"/>
      </rPr>
      <t xml:space="preserve">             รวม                         </t>
    </r>
    <r>
      <rPr>
        <sz val="13"/>
        <rFont val="AngsanaUPC"/>
        <family val="1"/>
        <charset val="222"/>
      </rPr>
      <t xml:space="preserve">(Total)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District</t>
  </si>
  <si>
    <t xml:space="preserve">อำเภอ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g</t>
  </si>
  <si>
    <t xml:space="preserve">บางปะอิน</t>
  </si>
  <si>
    <t xml:space="preserve">Bang Pa-in</t>
  </si>
  <si>
    <t xml:space="preserve">บางปะหัน</t>
  </si>
  <si>
    <t xml:space="preserve">Ban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au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-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ระนครศรีอยุธยา </t>
    </r>
    <r>
      <rPr>
        <sz val="14"/>
        <rFont val="AngsanaUPC"/>
        <family val="1"/>
        <charset val="222"/>
      </rPr>
      <t xml:space="preserve">1,2</t>
    </r>
  </si>
  <si>
    <t xml:space="preserve">  Source:  Phara  Nakon Si Ayutthaya Provincial Revenue Office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5400</xdr:colOff>
      <xdr:row>0</xdr:row>
      <xdr:rowOff>0</xdr:rowOff>
    </xdr:from>
    <xdr:to>
      <xdr:col>15</xdr:col>
      <xdr:colOff>400320</xdr:colOff>
      <xdr:row>27</xdr:row>
      <xdr:rowOff>249120</xdr:rowOff>
    </xdr:to>
    <xdr:grpSp>
      <xdr:nvGrpSpPr>
        <xdr:cNvPr id="0" name="Group 4"/>
        <xdr:cNvGrpSpPr/>
      </xdr:nvGrpSpPr>
      <xdr:grpSpPr>
        <a:xfrm>
          <a:off x="16678080" y="0"/>
          <a:ext cx="446760" cy="7707240"/>
          <a:chOff x="16678080" y="0"/>
          <a:chExt cx="446760" cy="7707240"/>
        </a:xfrm>
      </xdr:grpSpPr>
      <xdr:sp>
        <xdr:nvSpPr>
          <xdr:cNvPr id="1" name="Rectangle 5"/>
          <xdr:cNvSpPr/>
        </xdr:nvSpPr>
        <xdr:spPr>
          <a:xfrm rot="21597000">
            <a:off x="16681320" y="0"/>
            <a:ext cx="439920" cy="7706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6697880" y="0"/>
            <a:ext cx="419760" cy="460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3040</xdr:colOff>
      <xdr:row>0</xdr:row>
      <xdr:rowOff>0</xdr:rowOff>
    </xdr:from>
    <xdr:to>
      <xdr:col>15</xdr:col>
      <xdr:colOff>377280</xdr:colOff>
      <xdr:row>1</xdr:row>
      <xdr:rowOff>114480</xdr:rowOff>
    </xdr:to>
    <xdr:sp>
      <xdr:nvSpPr>
        <xdr:cNvPr id="3" name="Text Box 7"/>
        <xdr:cNvSpPr/>
      </xdr:nvSpPr>
      <xdr:spPr>
        <a:xfrm>
          <a:off x="16695720" y="0"/>
          <a:ext cx="40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7440</xdr:colOff>
      <xdr:row>5</xdr:row>
      <xdr:rowOff>248040</xdr:rowOff>
    </xdr:from>
    <xdr:to>
      <xdr:col>15</xdr:col>
      <xdr:colOff>377280</xdr:colOff>
      <xdr:row>23</xdr:row>
      <xdr:rowOff>75960</xdr:rowOff>
    </xdr:to>
    <xdr:sp>
      <xdr:nvSpPr>
        <xdr:cNvPr id="4" name="Text Box 8"/>
        <xdr:cNvSpPr/>
      </xdr:nvSpPr>
      <xdr:spPr>
        <a:xfrm>
          <a:off x="16710120" y="1648080"/>
          <a:ext cx="391680" cy="51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5.42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6.14"/>
    <col collapsed="false" customWidth="true" hidden="false" outlineLevel="0" max="10" min="10" style="1" width="14.85"/>
    <col collapsed="false" customWidth="true" hidden="false" outlineLevel="0" max="11" min="11" style="1" width="15"/>
    <col collapsed="false" customWidth="true" hidden="false" outlineLevel="0" max="12" min="12" style="1" width="13.85"/>
    <col collapsed="false" customWidth="true" hidden="false" outlineLevel="0" max="13" min="13" style="1" width="1.28"/>
    <col collapsed="false" customWidth="true" hidden="false" outlineLevel="0" max="14" min="14" style="1" width="21.42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17.25" hidden="false" customHeight="true" outlineLevel="0" collapsed="false">
      <c r="N3" s="7"/>
    </row>
    <row r="4" customFormat="false" ht="25.5" hidden="false" customHeight="true" outlineLevel="0" collapsed="false">
      <c r="A4" s="8"/>
      <c r="B4" s="8"/>
      <c r="C4" s="8"/>
      <c r="D4" s="9"/>
      <c r="E4" s="10" t="s">
        <v>4</v>
      </c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2"/>
      <c r="O4" s="13"/>
    </row>
    <row r="5" s="18" customFormat="true" ht="25.5" hidden="false" customHeight="true" outlineLevel="0" collapsed="false">
      <c r="A5" s="14" t="s">
        <v>7</v>
      </c>
      <c r="B5" s="14"/>
      <c r="C5" s="14"/>
      <c r="D5" s="14"/>
      <c r="E5" s="10"/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2"/>
      <c r="N5" s="12"/>
      <c r="O5" s="17"/>
    </row>
    <row r="6" s="18" customFormat="true" ht="25.5" hidden="false" customHeight="true" outlineLevel="0" collapsed="false">
      <c r="A6" s="19"/>
      <c r="B6" s="19"/>
      <c r="C6" s="19"/>
      <c r="D6" s="20"/>
      <c r="E6" s="10"/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1" t="s">
        <v>20</v>
      </c>
      <c r="L6" s="22" t="s">
        <v>21</v>
      </c>
      <c r="M6" s="12"/>
      <c r="N6" s="12"/>
    </row>
    <row r="7" s="18" customFormat="true" ht="3.75" hidden="false" customHeight="true" outlineLevel="0" collapsed="false">
      <c r="A7" s="23"/>
      <c r="B7" s="23"/>
      <c r="C7" s="23"/>
      <c r="D7" s="24"/>
      <c r="E7" s="25"/>
      <c r="F7" s="15"/>
      <c r="G7" s="15"/>
      <c r="H7" s="15"/>
      <c r="I7" s="15"/>
      <c r="J7" s="15"/>
      <c r="K7" s="15"/>
      <c r="L7" s="26"/>
      <c r="M7" s="27"/>
      <c r="N7" s="17"/>
    </row>
    <row r="8" s="33" customFormat="true" ht="27" hidden="false" customHeight="true" outlineLevel="0" collapsed="false">
      <c r="A8" s="28" t="s">
        <v>22</v>
      </c>
      <c r="B8" s="28"/>
      <c r="C8" s="28"/>
      <c r="D8" s="28"/>
      <c r="E8" s="29" t="n">
        <f aca="false">SUM(F8:L8)</f>
        <v>22874432881.61</v>
      </c>
      <c r="F8" s="29" t="n">
        <f aca="false">SUM(F9:F24)</f>
        <v>3493447806.88</v>
      </c>
      <c r="G8" s="29" t="n">
        <f aca="false">SUM(G9:G24)</f>
        <v>11050451561.35</v>
      </c>
      <c r="H8" s="30" t="s">
        <v>23</v>
      </c>
      <c r="I8" s="29" t="n">
        <f aca="false">SUM(I9:I24)</f>
        <v>8260874509.43</v>
      </c>
      <c r="J8" s="29" t="n">
        <f aca="false">SUM(J9:J24)</f>
        <v>32974363.29</v>
      </c>
      <c r="K8" s="29" t="n">
        <f aca="false">SUM(K9:K24)</f>
        <v>32929104.25</v>
      </c>
      <c r="L8" s="29" t="n">
        <f aca="false">SUM(L9:L24)</f>
        <v>3755536.41</v>
      </c>
      <c r="M8" s="31"/>
      <c r="N8" s="32" t="s">
        <v>24</v>
      </c>
    </row>
    <row r="9" customFormat="false" ht="24" hidden="false" customHeight="true" outlineLevel="0" collapsed="false">
      <c r="A9" s="34" t="s">
        <v>25</v>
      </c>
      <c r="B9" s="34"/>
      <c r="C9" s="34"/>
      <c r="D9" s="35"/>
      <c r="E9" s="36" t="n">
        <f aca="false">SUM(F9:L9)</f>
        <v>791480000</v>
      </c>
      <c r="F9" s="36" t="n">
        <v>132121000</v>
      </c>
      <c r="G9" s="36" t="n">
        <v>354397000</v>
      </c>
      <c r="H9" s="37" t="s">
        <v>23</v>
      </c>
      <c r="I9" s="36" t="n">
        <v>275481000</v>
      </c>
      <c r="J9" s="36" t="n">
        <v>13175000</v>
      </c>
      <c r="K9" s="36" t="n">
        <v>15683000</v>
      </c>
      <c r="L9" s="36" t="n">
        <v>623000</v>
      </c>
      <c r="M9" s="38"/>
      <c r="N9" s="39" t="s">
        <v>26</v>
      </c>
    </row>
    <row r="10" customFormat="false" ht="24" hidden="false" customHeight="true" outlineLevel="0" collapsed="false">
      <c r="A10" s="34" t="s">
        <v>27</v>
      </c>
      <c r="B10" s="39"/>
      <c r="C10" s="39"/>
      <c r="D10" s="35"/>
      <c r="E10" s="36" t="n">
        <f aca="false">SUM(F10:L10)</f>
        <v>162254056.82</v>
      </c>
      <c r="F10" s="36" t="n">
        <v>22313015.21</v>
      </c>
      <c r="G10" s="36" t="n">
        <v>70048914.46</v>
      </c>
      <c r="H10" s="37" t="s">
        <v>23</v>
      </c>
      <c r="I10" s="36" t="n">
        <v>67220474.48</v>
      </c>
      <c r="J10" s="36" t="n">
        <v>1877138.57</v>
      </c>
      <c r="K10" s="36" t="n">
        <v>687014</v>
      </c>
      <c r="L10" s="36" t="n">
        <v>107500.1</v>
      </c>
      <c r="M10" s="38"/>
      <c r="N10" s="39" t="s">
        <v>28</v>
      </c>
    </row>
    <row r="11" customFormat="false" ht="24" hidden="false" customHeight="true" outlineLevel="0" collapsed="false">
      <c r="A11" s="34" t="s">
        <v>29</v>
      </c>
      <c r="B11" s="39"/>
      <c r="C11" s="39"/>
      <c r="D11" s="35"/>
      <c r="E11" s="36" t="n">
        <f aca="false">SUM(F11:L11)</f>
        <v>1076225044.24</v>
      </c>
      <c r="F11" s="36" t="n">
        <v>182498817.07</v>
      </c>
      <c r="G11" s="36" t="n">
        <v>496619466.21</v>
      </c>
      <c r="H11" s="37" t="s">
        <v>23</v>
      </c>
      <c r="I11" s="36" t="n">
        <v>396241102.12</v>
      </c>
      <c r="J11" s="36" t="n">
        <v>221653.78</v>
      </c>
      <c r="K11" s="36" t="n">
        <v>525707.75</v>
      </c>
      <c r="L11" s="36" t="n">
        <v>118297.31</v>
      </c>
      <c r="M11" s="38"/>
      <c r="N11" s="39" t="s">
        <v>30</v>
      </c>
    </row>
    <row r="12" customFormat="false" ht="24" hidden="false" customHeight="true" outlineLevel="0" collapsed="false">
      <c r="A12" s="34" t="s">
        <v>31</v>
      </c>
      <c r="B12" s="39"/>
      <c r="C12" s="39"/>
      <c r="D12" s="35"/>
      <c r="E12" s="36" t="n">
        <f aca="false">SUM(F12:L12)</f>
        <v>403525400</v>
      </c>
      <c r="F12" s="36" t="n">
        <v>54073600</v>
      </c>
      <c r="G12" s="36" t="n">
        <v>308580700</v>
      </c>
      <c r="H12" s="37" t="s">
        <v>23</v>
      </c>
      <c r="I12" s="36" t="n">
        <v>39882800</v>
      </c>
      <c r="J12" s="36" t="n">
        <v>226800</v>
      </c>
      <c r="K12" s="36" t="n">
        <v>660500</v>
      </c>
      <c r="L12" s="36" t="n">
        <v>101000</v>
      </c>
      <c r="M12" s="38"/>
      <c r="N12" s="39" t="s">
        <v>32</v>
      </c>
    </row>
    <row r="13" customFormat="false" ht="24" hidden="false" customHeight="true" outlineLevel="0" collapsed="false">
      <c r="A13" s="34" t="s">
        <v>33</v>
      </c>
      <c r="B13" s="39"/>
      <c r="C13" s="39"/>
      <c r="D13" s="35"/>
      <c r="E13" s="36" t="n">
        <f aca="false">SUM(F13:L13)</f>
        <v>21470000</v>
      </c>
      <c r="F13" s="36" t="n">
        <v>7024000</v>
      </c>
      <c r="G13" s="36" t="n">
        <v>3612000</v>
      </c>
      <c r="H13" s="37" t="s">
        <v>23</v>
      </c>
      <c r="I13" s="36" t="n">
        <v>8179000</v>
      </c>
      <c r="J13" s="36" t="n">
        <v>279000</v>
      </c>
      <c r="K13" s="36" t="n">
        <v>2310000</v>
      </c>
      <c r="L13" s="36" t="n">
        <v>66000</v>
      </c>
      <c r="M13" s="38"/>
      <c r="N13" s="13" t="s">
        <v>34</v>
      </c>
    </row>
    <row r="14" customFormat="false" ht="24" hidden="false" customHeight="true" outlineLevel="0" collapsed="false">
      <c r="A14" s="34" t="s">
        <v>35</v>
      </c>
      <c r="B14" s="39"/>
      <c r="C14" s="39"/>
      <c r="D14" s="35"/>
      <c r="E14" s="36" t="n">
        <f aca="false">SUM(F14:L14)</f>
        <v>5902510000</v>
      </c>
      <c r="F14" s="36" t="n">
        <v>1373118000</v>
      </c>
      <c r="G14" s="36" t="n">
        <v>2542460000</v>
      </c>
      <c r="H14" s="37" t="s">
        <v>23</v>
      </c>
      <c r="I14" s="36" t="n">
        <v>1978497000</v>
      </c>
      <c r="J14" s="36" t="n">
        <v>4618000</v>
      </c>
      <c r="K14" s="36" t="n">
        <v>3046000</v>
      </c>
      <c r="L14" s="36" t="n">
        <v>771000</v>
      </c>
      <c r="M14" s="38"/>
      <c r="N14" s="13" t="s">
        <v>36</v>
      </c>
    </row>
    <row r="15" customFormat="false" ht="24" hidden="false" customHeight="true" outlineLevel="0" collapsed="false">
      <c r="A15" s="34" t="s">
        <v>37</v>
      </c>
      <c r="B15" s="39"/>
      <c r="C15" s="39"/>
      <c r="D15" s="35"/>
      <c r="E15" s="36" t="n">
        <f aca="false">SUM(F15:L15)</f>
        <v>82862643.23</v>
      </c>
      <c r="F15" s="36" t="n">
        <v>14024878.29</v>
      </c>
      <c r="G15" s="36" t="n">
        <v>14692500.91</v>
      </c>
      <c r="H15" s="37" t="s">
        <v>23</v>
      </c>
      <c r="I15" s="36" t="n">
        <v>53108125.83</v>
      </c>
      <c r="J15" s="36" t="n">
        <v>484371.7</v>
      </c>
      <c r="K15" s="36" t="n">
        <v>260381</v>
      </c>
      <c r="L15" s="36" t="n">
        <v>292385.5</v>
      </c>
      <c r="M15" s="38"/>
      <c r="N15" s="13" t="s">
        <v>38</v>
      </c>
    </row>
    <row r="16" customFormat="false" ht="24" hidden="false" customHeight="true" outlineLevel="0" collapsed="false">
      <c r="A16" s="34" t="s">
        <v>39</v>
      </c>
      <c r="B16" s="39"/>
      <c r="C16" s="39"/>
      <c r="D16" s="35"/>
      <c r="E16" s="36" t="n">
        <f aca="false">SUM(F16:L16)</f>
        <v>16331000</v>
      </c>
      <c r="F16" s="36" t="n">
        <v>6865000</v>
      </c>
      <c r="G16" s="36" t="n">
        <v>1881000</v>
      </c>
      <c r="H16" s="37" t="s">
        <v>23</v>
      </c>
      <c r="I16" s="36" t="n">
        <v>6587000</v>
      </c>
      <c r="J16" s="36" t="n">
        <v>670000</v>
      </c>
      <c r="K16" s="36" t="n">
        <v>262000</v>
      </c>
      <c r="L16" s="36" t="n">
        <v>66000</v>
      </c>
      <c r="M16" s="38"/>
      <c r="N16" s="13" t="s">
        <v>40</v>
      </c>
    </row>
    <row r="17" customFormat="false" ht="24" hidden="false" customHeight="true" outlineLevel="0" collapsed="false">
      <c r="A17" s="34" t="s">
        <v>41</v>
      </c>
      <c r="B17" s="39"/>
      <c r="C17" s="39"/>
      <c r="D17" s="35"/>
      <c r="E17" s="36" t="n">
        <f aca="false">SUM(F17:L17)</f>
        <v>17327166.03</v>
      </c>
      <c r="F17" s="36" t="n">
        <v>4514458.15</v>
      </c>
      <c r="G17" s="36" t="n">
        <v>1789139.28</v>
      </c>
      <c r="H17" s="37" t="s">
        <v>23</v>
      </c>
      <c r="I17" s="36" t="n">
        <v>9921372.78</v>
      </c>
      <c r="J17" s="36" t="n">
        <v>780274.07</v>
      </c>
      <c r="K17" s="36" t="n">
        <v>255721.75</v>
      </c>
      <c r="L17" s="36" t="n">
        <v>66200</v>
      </c>
      <c r="M17" s="38"/>
      <c r="N17" s="13" t="s">
        <v>42</v>
      </c>
    </row>
    <row r="18" customFormat="false" ht="24" hidden="false" customHeight="true" outlineLevel="0" collapsed="false">
      <c r="A18" s="34" t="s">
        <v>43</v>
      </c>
      <c r="B18" s="39"/>
      <c r="C18" s="39"/>
      <c r="D18" s="35"/>
      <c r="E18" s="36" t="n">
        <f aca="false">SUM(F18:L18)</f>
        <v>54720000</v>
      </c>
      <c r="F18" s="36" t="n">
        <v>14094000</v>
      </c>
      <c r="G18" s="36" t="n">
        <v>14776000</v>
      </c>
      <c r="H18" s="37" t="s">
        <v>23</v>
      </c>
      <c r="I18" s="36" t="n">
        <v>24489000</v>
      </c>
      <c r="J18" s="36" t="n">
        <v>1046000</v>
      </c>
      <c r="K18" s="36" t="n">
        <v>239000</v>
      </c>
      <c r="L18" s="36" t="n">
        <v>76000</v>
      </c>
      <c r="M18" s="38"/>
      <c r="N18" s="13" t="s">
        <v>44</v>
      </c>
    </row>
    <row r="19" customFormat="false" ht="24" hidden="false" customHeight="true" outlineLevel="0" collapsed="false">
      <c r="A19" s="34" t="s">
        <v>45</v>
      </c>
      <c r="B19" s="39"/>
      <c r="C19" s="39"/>
      <c r="D19" s="35"/>
      <c r="E19" s="36" t="n">
        <f aca="false">SUM(F19:L19)</f>
        <v>1727960000</v>
      </c>
      <c r="F19" s="36" t="n">
        <v>237464000</v>
      </c>
      <c r="G19" s="36" t="n">
        <v>584136000</v>
      </c>
      <c r="H19" s="37" t="s">
        <v>23</v>
      </c>
      <c r="I19" s="36" t="n">
        <v>898826000</v>
      </c>
      <c r="J19" s="36" t="n">
        <v>3115000</v>
      </c>
      <c r="K19" s="36" t="n">
        <v>3932000</v>
      </c>
      <c r="L19" s="36" t="n">
        <v>487000</v>
      </c>
      <c r="M19" s="38"/>
      <c r="N19" s="13" t="s">
        <v>46</v>
      </c>
    </row>
    <row r="20" customFormat="false" ht="24" hidden="false" customHeight="true" outlineLevel="0" collapsed="false">
      <c r="A20" s="34" t="s">
        <v>47</v>
      </c>
      <c r="B20" s="39"/>
      <c r="C20" s="39"/>
      <c r="D20" s="35"/>
      <c r="E20" s="36" t="n">
        <f aca="false">SUM(F20:L20)</f>
        <v>270943000</v>
      </c>
      <c r="F20" s="36" t="n">
        <v>57165000</v>
      </c>
      <c r="G20" s="36" t="n">
        <v>148208000</v>
      </c>
      <c r="H20" s="37" t="s">
        <v>23</v>
      </c>
      <c r="I20" s="36" t="n">
        <v>62347000</v>
      </c>
      <c r="J20" s="36" t="n">
        <v>2391000</v>
      </c>
      <c r="K20" s="36" t="n">
        <v>624000</v>
      </c>
      <c r="L20" s="36" t="n">
        <v>208000</v>
      </c>
      <c r="M20" s="38"/>
      <c r="N20" s="13" t="s">
        <v>48</v>
      </c>
    </row>
    <row r="21" customFormat="false" ht="24" hidden="false" customHeight="true" outlineLevel="0" collapsed="false">
      <c r="A21" s="34" t="s">
        <v>49</v>
      </c>
      <c r="B21" s="39"/>
      <c r="C21" s="39"/>
      <c r="D21" s="35"/>
      <c r="E21" s="36" t="n">
        <f aca="false">SUM(F21:L21)</f>
        <v>11509000</v>
      </c>
      <c r="F21" s="36" t="n">
        <v>4713000</v>
      </c>
      <c r="G21" s="36" t="n">
        <v>4409000</v>
      </c>
      <c r="H21" s="37" t="s">
        <v>23</v>
      </c>
      <c r="I21" s="36" t="n">
        <v>1871000</v>
      </c>
      <c r="J21" s="36" t="n">
        <v>352000</v>
      </c>
      <c r="K21" s="36" t="n">
        <v>89000</v>
      </c>
      <c r="L21" s="36" t="n">
        <v>75000</v>
      </c>
      <c r="M21" s="38"/>
      <c r="N21" s="39" t="s">
        <v>32</v>
      </c>
    </row>
    <row r="22" customFormat="false" ht="24" hidden="false" customHeight="true" outlineLevel="0" collapsed="false">
      <c r="A22" s="34" t="s">
        <v>50</v>
      </c>
      <c r="B22" s="39"/>
      <c r="C22" s="39"/>
      <c r="D22" s="35"/>
      <c r="E22" s="36" t="n">
        <f aca="false">SUM(F22:L22)</f>
        <v>12308049715.48</v>
      </c>
      <c r="F22" s="36" t="n">
        <v>1367386135.81</v>
      </c>
      <c r="G22" s="36" t="n">
        <v>6503005354.82</v>
      </c>
      <c r="H22" s="37" t="s">
        <v>23</v>
      </c>
      <c r="I22" s="36" t="n">
        <v>4429196032.56</v>
      </c>
      <c r="J22" s="36" t="n">
        <v>3689002.79</v>
      </c>
      <c r="K22" s="36" t="n">
        <v>4150536</v>
      </c>
      <c r="L22" s="36" t="n">
        <v>622653.5</v>
      </c>
      <c r="M22" s="38"/>
      <c r="N22" s="13" t="s">
        <v>51</v>
      </c>
    </row>
    <row r="23" customFormat="false" ht="24" hidden="false" customHeight="true" outlineLevel="0" collapsed="false">
      <c r="A23" s="34" t="s">
        <v>52</v>
      </c>
      <c r="B23" s="39"/>
      <c r="C23" s="39"/>
      <c r="D23" s="35"/>
      <c r="E23" s="36" t="n">
        <f aca="false">SUM(F23:L23)</f>
        <v>16668545.87</v>
      </c>
      <c r="F23" s="36" t="n">
        <v>9999334.58</v>
      </c>
      <c r="G23" s="36" t="n">
        <v>1123140.84</v>
      </c>
      <c r="H23" s="37" t="s">
        <v>23</v>
      </c>
      <c r="I23" s="36" t="n">
        <v>5349274.88</v>
      </c>
      <c r="J23" s="36" t="n">
        <v>22900.57</v>
      </c>
      <c r="K23" s="36" t="n">
        <v>113495</v>
      </c>
      <c r="L23" s="36" t="n">
        <v>60400</v>
      </c>
      <c r="M23" s="38"/>
      <c r="N23" s="13" t="s">
        <v>53</v>
      </c>
    </row>
    <row r="24" customFormat="false" ht="24" hidden="false" customHeight="true" outlineLevel="0" collapsed="false">
      <c r="A24" s="34" t="s">
        <v>54</v>
      </c>
      <c r="B24" s="39"/>
      <c r="C24" s="39"/>
      <c r="D24" s="35"/>
      <c r="E24" s="36" t="n">
        <f aca="false">SUM(F24:L24)</f>
        <v>10597309.94</v>
      </c>
      <c r="F24" s="36" t="n">
        <v>6073567.77</v>
      </c>
      <c r="G24" s="36" t="n">
        <v>713344.83</v>
      </c>
      <c r="H24" s="37" t="s">
        <v>23</v>
      </c>
      <c r="I24" s="36" t="n">
        <v>3678326.78</v>
      </c>
      <c r="J24" s="36" t="n">
        <v>26221.81</v>
      </c>
      <c r="K24" s="36" t="n">
        <v>90748.75</v>
      </c>
      <c r="L24" s="36" t="n">
        <v>15100</v>
      </c>
      <c r="M24" s="38"/>
      <c r="N24" s="13" t="s">
        <v>55</v>
      </c>
    </row>
    <row r="25" customFormat="false" ht="6.75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2"/>
      <c r="J25" s="42"/>
      <c r="K25" s="42"/>
      <c r="L25" s="42"/>
      <c r="M25" s="40"/>
      <c r="N25" s="40"/>
    </row>
    <row r="26" customFormat="false" ht="9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21" hidden="false" customHeight="false" outlineLevel="0" collapsed="false">
      <c r="B27" s="43" t="s">
        <v>56</v>
      </c>
    </row>
    <row r="28" customFormat="false" ht="21" hidden="false" customHeight="false" outlineLevel="0" collapsed="false">
      <c r="B28" s="1" t="s">
        <v>57</v>
      </c>
    </row>
  </sheetData>
  <mergeCells count="5">
    <mergeCell ref="E4:E6"/>
    <mergeCell ref="F4:L4"/>
    <mergeCell ref="M4:N6"/>
    <mergeCell ref="A5:D5"/>
    <mergeCell ref="A8:D8"/>
  </mergeCells>
  <printOptions headings="false" gridLines="false" gridLinesSet="true" horizontalCentered="false" verticalCentered="false"/>
  <pageMargins left="0.433333333333333" right="0.354166666666667" top="0.590277777777778" bottom="0.4722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9T07:11:47Z</cp:lastPrinted>
  <dcterms:modified xsi:type="dcterms:W3CDTF">2011-11-30T10:40:57Z</dcterms:modified>
  <cp:revision>0</cp:revision>
  <dc:subject/>
  <dc:title/>
</cp:coreProperties>
</file>