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QUANTILY OF SOLID  WASTE BY PROVINCE IN CENTRAL REGION : 2007 - 2009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 In ton per day)</t>
    </r>
  </si>
  <si>
    <t xml:space="preserve">จังหวัด</t>
  </si>
  <si>
    <t xml:space="preserve">2550 (2007)</t>
  </si>
  <si>
    <t xml:space="preserve">2551 (2008)</t>
  </si>
  <si>
    <t xml:space="preserve">2552 (200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กลาง</t>
  </si>
  <si>
    <t xml:space="preserve">Central 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LY OF SOLID  WASTE BY PROVINCE IN CENTRAL REGION : 2007 - 2009 (Contd.)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7200</xdr:rowOff>
    </xdr:from>
    <xdr:to>
      <xdr:col>19</xdr:col>
      <xdr:colOff>3600</xdr:colOff>
      <xdr:row>25</xdr:row>
      <xdr:rowOff>257760</xdr:rowOff>
    </xdr:to>
    <xdr:grpSp>
      <xdr:nvGrpSpPr>
        <xdr:cNvPr id="0" name="Group 5"/>
        <xdr:cNvGrpSpPr/>
      </xdr:nvGrpSpPr>
      <xdr:grpSpPr>
        <a:xfrm>
          <a:off x="14302440" y="7200"/>
          <a:ext cx="403920" cy="6632280"/>
          <a:chOff x="14302440" y="7200"/>
          <a:chExt cx="403920" cy="6632280"/>
        </a:xfrm>
      </xdr:grpSpPr>
      <xdr:sp>
        <xdr:nvSpPr>
          <xdr:cNvPr id="1" name="Rectangle 6"/>
          <xdr:cNvSpPr/>
        </xdr:nvSpPr>
        <xdr:spPr>
          <a:xfrm rot="10797000">
            <a:off x="14304960" y="7200"/>
            <a:ext cx="398160" cy="663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307840" y="6227640"/>
            <a:ext cx="38016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7</xdr:row>
      <xdr:rowOff>123840</xdr:rowOff>
    </xdr:from>
    <xdr:to>
      <xdr:col>19</xdr:col>
      <xdr:colOff>15480</xdr:colOff>
      <xdr:row>19</xdr:row>
      <xdr:rowOff>66600</xdr:rowOff>
    </xdr:to>
    <xdr:sp>
      <xdr:nvSpPr>
        <xdr:cNvPr id="3" name="Text Box 8"/>
        <xdr:cNvSpPr/>
      </xdr:nvSpPr>
      <xdr:spPr>
        <a:xfrm>
          <a:off x="14296680" y="1733400"/>
          <a:ext cx="421560" cy="31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24</xdr:row>
      <xdr:rowOff>142920</xdr:rowOff>
    </xdr:from>
    <xdr:to>
      <xdr:col>18</xdr:col>
      <xdr:colOff>406440</xdr:colOff>
      <xdr:row>25</xdr:row>
      <xdr:rowOff>228240</xdr:rowOff>
    </xdr:to>
    <xdr:sp>
      <xdr:nvSpPr>
        <xdr:cNvPr id="4" name="Text Box 4"/>
        <xdr:cNvSpPr/>
      </xdr:nvSpPr>
      <xdr:spPr>
        <a:xfrm>
          <a:off x="14340240" y="625788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26</xdr:row>
      <xdr:rowOff>9360</xdr:rowOff>
    </xdr:from>
    <xdr:to>
      <xdr:col>18</xdr:col>
      <xdr:colOff>412560</xdr:colOff>
      <xdr:row>53</xdr:row>
      <xdr:rowOff>2160</xdr:rowOff>
    </xdr:to>
    <xdr:grpSp>
      <xdr:nvGrpSpPr>
        <xdr:cNvPr id="5" name="Group 5"/>
        <xdr:cNvGrpSpPr/>
      </xdr:nvGrpSpPr>
      <xdr:grpSpPr>
        <a:xfrm>
          <a:off x="14296680" y="6657840"/>
          <a:ext cx="398160" cy="6479280"/>
          <a:chOff x="14296680" y="6657840"/>
          <a:chExt cx="398160" cy="6479280"/>
        </a:xfrm>
      </xdr:grpSpPr>
      <xdr:sp>
        <xdr:nvSpPr>
          <xdr:cNvPr id="6" name="Rectangle 6"/>
          <xdr:cNvSpPr/>
        </xdr:nvSpPr>
        <xdr:spPr>
          <a:xfrm>
            <a:off x="14296680" y="6657840"/>
            <a:ext cx="398160" cy="6479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>
            <a:off x="14314680" y="6672240"/>
            <a:ext cx="38016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26</xdr:row>
      <xdr:rowOff>18720</xdr:rowOff>
    </xdr:from>
    <xdr:to>
      <xdr:col>18</xdr:col>
      <xdr:colOff>406440</xdr:colOff>
      <xdr:row>27</xdr:row>
      <xdr:rowOff>105120</xdr:rowOff>
    </xdr:to>
    <xdr:sp>
      <xdr:nvSpPr>
        <xdr:cNvPr id="8" name="Text Box 4"/>
        <xdr:cNvSpPr/>
      </xdr:nvSpPr>
      <xdr:spPr>
        <a:xfrm>
          <a:off x="14340240" y="6667200"/>
          <a:ext cx="348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26</xdr:row>
      <xdr:rowOff>181080</xdr:rowOff>
    </xdr:from>
    <xdr:to>
      <xdr:col>19</xdr:col>
      <xdr:colOff>15480</xdr:colOff>
      <xdr:row>38</xdr:row>
      <xdr:rowOff>190800</xdr:rowOff>
    </xdr:to>
    <xdr:sp>
      <xdr:nvSpPr>
        <xdr:cNvPr id="9" name="Text Box 8"/>
        <xdr:cNvSpPr/>
      </xdr:nvSpPr>
      <xdr:spPr>
        <a:xfrm>
          <a:off x="14296680" y="6829560"/>
          <a:ext cx="42156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11.28"/>
    <col collapsed="false" customWidth="true" hidden="false" outlineLevel="0" max="8" min="8" style="1" width="11.71"/>
    <col collapsed="false" customWidth="true" hidden="false" outlineLevel="0" max="9" min="9" style="1" width="9.71"/>
    <col collapsed="false" customWidth="true" hidden="false" outlineLevel="0" max="10" min="10" style="1" width="10.42"/>
    <col collapsed="false" customWidth="true" hidden="false" outlineLevel="0" max="11" min="11" style="1" width="11.85"/>
    <col collapsed="false" customWidth="true" hidden="false" outlineLevel="0" max="12" min="12" style="1" width="9.42"/>
    <col collapsed="false" customWidth="true" hidden="false" outlineLevel="0" max="13" min="13" style="1" width="10.71"/>
    <col collapsed="false" customWidth="true" hidden="false" outlineLevel="0" max="14" min="14" style="1" width="11.71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6.42"/>
    <col collapsed="false" customWidth="true" hidden="false" outlineLevel="0" max="19" min="18" style="1" width="4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0"/>
      <c r="Q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 t="s">
        <v>7</v>
      </c>
      <c r="J5" s="14"/>
      <c r="K5" s="14"/>
      <c r="L5" s="14" t="s">
        <v>8</v>
      </c>
      <c r="M5" s="14"/>
      <c r="N5" s="14"/>
      <c r="O5" s="15" t="s">
        <v>9</v>
      </c>
      <c r="P5" s="15"/>
      <c r="Q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G6" s="16" t="s">
        <v>10</v>
      </c>
      <c r="H6" s="17" t="s">
        <v>11</v>
      </c>
      <c r="J6" s="16" t="s">
        <v>10</v>
      </c>
      <c r="K6" s="17" t="s">
        <v>11</v>
      </c>
      <c r="M6" s="16" t="s">
        <v>10</v>
      </c>
      <c r="N6" s="16" t="s">
        <v>11</v>
      </c>
      <c r="O6" s="15"/>
      <c r="P6" s="15"/>
      <c r="Q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6" t="s">
        <v>12</v>
      </c>
      <c r="G7" s="18" t="s">
        <v>13</v>
      </c>
      <c r="H7" s="18" t="s">
        <v>14</v>
      </c>
      <c r="I7" s="16" t="s">
        <v>12</v>
      </c>
      <c r="J7" s="18" t="s">
        <v>13</v>
      </c>
      <c r="K7" s="18" t="s">
        <v>14</v>
      </c>
      <c r="L7" s="16" t="s">
        <v>12</v>
      </c>
      <c r="M7" s="18" t="s">
        <v>13</v>
      </c>
      <c r="N7" s="18" t="s">
        <v>14</v>
      </c>
      <c r="O7" s="15"/>
      <c r="P7" s="15"/>
      <c r="Q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15" t="s">
        <v>16</v>
      </c>
      <c r="H8" s="15" t="s">
        <v>17</v>
      </c>
      <c r="I8" s="15" t="s">
        <v>15</v>
      </c>
      <c r="J8" s="15" t="s">
        <v>16</v>
      </c>
      <c r="K8" s="15" t="s">
        <v>17</v>
      </c>
      <c r="L8" s="15" t="s">
        <v>15</v>
      </c>
      <c r="M8" s="15" t="s">
        <v>16</v>
      </c>
      <c r="N8" s="15" t="s">
        <v>17</v>
      </c>
      <c r="O8" s="15"/>
      <c r="P8" s="15"/>
      <c r="Q8" s="15"/>
    </row>
    <row r="9" s="6" customFormat="true" ht="21" hidden="false" customHeight="true" outlineLevel="0" collapsed="false">
      <c r="A9" s="19" t="s">
        <v>18</v>
      </c>
      <c r="B9" s="19"/>
      <c r="C9" s="19"/>
      <c r="D9" s="19"/>
      <c r="E9" s="19"/>
      <c r="F9" s="20" t="n">
        <f aca="false">SUM(F10:F26,F35:F42)</f>
        <v>9964</v>
      </c>
      <c r="G9" s="20" t="n">
        <f aca="false">SUM(G10:G26,G35:G42)</f>
        <v>5780.12794029064</v>
      </c>
      <c r="H9" s="20" t="n">
        <f aca="false">SUM(H10:H26,H35:H42)</f>
        <v>4183.87205970936</v>
      </c>
      <c r="I9" s="20" t="n">
        <f aca="false">SUM(I10:I26,I35:I42)</f>
        <v>8872</v>
      </c>
      <c r="J9" s="20" t="n">
        <f aca="false">SUM(J10:J26,J35:J42)</f>
        <v>5213</v>
      </c>
      <c r="K9" s="20" t="n">
        <f aca="false">SUM(K10:K26,K35:K42)</f>
        <v>3659</v>
      </c>
      <c r="L9" s="20" t="n">
        <f aca="false">SUM(L10:L26,L35:L42)</f>
        <v>9445</v>
      </c>
      <c r="M9" s="20" t="n">
        <f aca="false">SUM(M10:M26,M35:M42)</f>
        <v>5824</v>
      </c>
      <c r="N9" s="20" t="n">
        <f aca="false">SUM(N10:N26,N35:N42)</f>
        <v>3621</v>
      </c>
      <c r="O9" s="21" t="s">
        <v>19</v>
      </c>
      <c r="P9" s="21"/>
      <c r="Q9" s="21"/>
    </row>
    <row r="10" s="5" customFormat="true" ht="21" hidden="false" customHeight="true" outlineLevel="0" collapsed="false">
      <c r="A10" s="22"/>
      <c r="B10" s="23" t="s">
        <v>20</v>
      </c>
      <c r="C10" s="22"/>
      <c r="D10" s="22"/>
      <c r="E10" s="24"/>
      <c r="F10" s="25" t="n">
        <v>993</v>
      </c>
      <c r="G10" s="25" t="n">
        <v>880</v>
      </c>
      <c r="H10" s="25" t="n">
        <v>113</v>
      </c>
      <c r="I10" s="25" t="n">
        <v>806</v>
      </c>
      <c r="J10" s="25" t="n">
        <v>604</v>
      </c>
      <c r="K10" s="25" t="n">
        <v>202</v>
      </c>
      <c r="L10" s="25" t="n">
        <v>803</v>
      </c>
      <c r="M10" s="25" t="n">
        <v>628</v>
      </c>
      <c r="N10" s="25" t="n">
        <v>175</v>
      </c>
      <c r="O10" s="26"/>
      <c r="P10" s="22" t="s">
        <v>21</v>
      </c>
    </row>
    <row r="11" s="5" customFormat="true" ht="21" hidden="false" customHeight="true" outlineLevel="0" collapsed="false">
      <c r="A11" s="22"/>
      <c r="B11" s="23" t="s">
        <v>22</v>
      </c>
      <c r="C11" s="22"/>
      <c r="D11" s="22"/>
      <c r="E11" s="24"/>
      <c r="F11" s="25" t="n">
        <v>878</v>
      </c>
      <c r="G11" s="25" t="n">
        <v>710</v>
      </c>
      <c r="H11" s="25" t="n">
        <v>168</v>
      </c>
      <c r="I11" s="25" t="n">
        <v>869</v>
      </c>
      <c r="J11" s="25" t="n">
        <v>715</v>
      </c>
      <c r="K11" s="25" t="n">
        <v>154</v>
      </c>
      <c r="L11" s="25" t="n">
        <v>819</v>
      </c>
      <c r="M11" s="25" t="n">
        <v>687</v>
      </c>
      <c r="N11" s="25" t="n">
        <v>132</v>
      </c>
      <c r="O11" s="26"/>
      <c r="P11" s="22" t="s">
        <v>23</v>
      </c>
    </row>
    <row r="12" s="5" customFormat="true" ht="21" hidden="false" customHeight="true" outlineLevel="0" collapsed="false">
      <c r="A12" s="22"/>
      <c r="B12" s="23" t="s">
        <v>24</v>
      </c>
      <c r="C12" s="22"/>
      <c r="D12" s="22"/>
      <c r="F12" s="25" t="n">
        <v>603</v>
      </c>
      <c r="G12" s="25" t="n">
        <v>390</v>
      </c>
      <c r="H12" s="25" t="n">
        <v>213</v>
      </c>
      <c r="I12" s="25" t="n">
        <v>572</v>
      </c>
      <c r="J12" s="25" t="n">
        <v>376</v>
      </c>
      <c r="K12" s="25" t="n">
        <v>196</v>
      </c>
      <c r="L12" s="25" t="n">
        <v>533</v>
      </c>
      <c r="M12" s="25" t="n">
        <v>401</v>
      </c>
      <c r="N12" s="25" t="n">
        <v>132</v>
      </c>
      <c r="O12" s="26"/>
      <c r="P12" s="22" t="s">
        <v>25</v>
      </c>
    </row>
    <row r="13" s="5" customFormat="true" ht="21" hidden="false" customHeight="true" outlineLevel="0" collapsed="false">
      <c r="A13" s="22"/>
      <c r="B13" s="23" t="s">
        <v>26</v>
      </c>
      <c r="C13" s="22"/>
      <c r="D13" s="22"/>
      <c r="F13" s="25" t="n">
        <v>397</v>
      </c>
      <c r="G13" s="25" t="n">
        <v>239</v>
      </c>
      <c r="H13" s="25" t="n">
        <v>158</v>
      </c>
      <c r="I13" s="25" t="n">
        <v>390</v>
      </c>
      <c r="J13" s="25" t="n">
        <v>250</v>
      </c>
      <c r="K13" s="25" t="n">
        <v>140</v>
      </c>
      <c r="L13" s="25" t="n">
        <v>437</v>
      </c>
      <c r="M13" s="25" t="n">
        <v>278</v>
      </c>
      <c r="N13" s="25" t="n">
        <v>159</v>
      </c>
      <c r="O13" s="26"/>
      <c r="P13" s="22" t="s">
        <v>27</v>
      </c>
    </row>
    <row r="14" s="5" customFormat="true" ht="21" hidden="false" customHeight="true" outlineLevel="0" collapsed="false">
      <c r="A14" s="22"/>
      <c r="B14" s="23" t="s">
        <v>28</v>
      </c>
      <c r="C14" s="22"/>
      <c r="D14" s="22"/>
      <c r="F14" s="25" t="n">
        <v>141</v>
      </c>
      <c r="G14" s="25" t="n">
        <v>58</v>
      </c>
      <c r="H14" s="25" t="n">
        <v>83</v>
      </c>
      <c r="I14" s="25" t="n">
        <v>139</v>
      </c>
      <c r="J14" s="25" t="n">
        <v>64</v>
      </c>
      <c r="K14" s="25" t="n">
        <v>75</v>
      </c>
      <c r="L14" s="25" t="n">
        <v>146</v>
      </c>
      <c r="M14" s="25" t="n">
        <v>76</v>
      </c>
      <c r="N14" s="25" t="n">
        <v>70</v>
      </c>
      <c r="O14" s="26"/>
      <c r="P14" s="22" t="s">
        <v>29</v>
      </c>
    </row>
    <row r="15" s="5" customFormat="true" ht="21" hidden="false" customHeight="true" outlineLevel="0" collapsed="false">
      <c r="A15" s="22"/>
      <c r="B15" s="23" t="s">
        <v>30</v>
      </c>
      <c r="C15" s="22"/>
      <c r="D15" s="22"/>
      <c r="F15" s="25" t="n">
        <v>340</v>
      </c>
      <c r="G15" s="25" t="n">
        <v>125</v>
      </c>
      <c r="H15" s="25" t="n">
        <v>215</v>
      </c>
      <c r="I15" s="25" t="n">
        <v>340</v>
      </c>
      <c r="J15" s="25" t="n">
        <v>125</v>
      </c>
      <c r="K15" s="25" t="n">
        <v>215</v>
      </c>
      <c r="L15" s="25" t="n">
        <v>390</v>
      </c>
      <c r="M15" s="25" t="n">
        <v>163</v>
      </c>
      <c r="N15" s="25" t="n">
        <v>227</v>
      </c>
      <c r="O15" s="26"/>
      <c r="P15" s="22" t="s">
        <v>31</v>
      </c>
    </row>
    <row r="16" s="5" customFormat="true" ht="21" hidden="false" customHeight="true" outlineLevel="0" collapsed="false">
      <c r="A16" s="22"/>
      <c r="B16" s="23" t="s">
        <v>32</v>
      </c>
      <c r="C16" s="22"/>
      <c r="D16" s="22"/>
      <c r="F16" s="25" t="n">
        <v>124</v>
      </c>
      <c r="G16" s="25" t="n">
        <v>55</v>
      </c>
      <c r="H16" s="25" t="n">
        <v>69</v>
      </c>
      <c r="I16" s="25" t="n">
        <v>110</v>
      </c>
      <c r="J16" s="25" t="n">
        <v>52</v>
      </c>
      <c r="K16" s="25" t="n">
        <v>58</v>
      </c>
      <c r="L16" s="25" t="n">
        <v>122</v>
      </c>
      <c r="M16" s="25" t="n">
        <v>56</v>
      </c>
      <c r="N16" s="25" t="n">
        <v>66</v>
      </c>
      <c r="O16" s="26"/>
      <c r="P16" s="22" t="s">
        <v>33</v>
      </c>
    </row>
    <row r="17" s="5" customFormat="true" ht="21" hidden="false" customHeight="true" outlineLevel="0" collapsed="false">
      <c r="A17" s="22"/>
      <c r="B17" s="23" t="s">
        <v>34</v>
      </c>
      <c r="C17" s="22"/>
      <c r="D17" s="22"/>
      <c r="F17" s="25" t="n">
        <v>185</v>
      </c>
      <c r="G17" s="25" t="n">
        <v>55</v>
      </c>
      <c r="H17" s="25" t="n">
        <v>130</v>
      </c>
      <c r="I17" s="25" t="n">
        <v>158</v>
      </c>
      <c r="J17" s="25" t="n">
        <v>53</v>
      </c>
      <c r="K17" s="25" t="n">
        <v>105</v>
      </c>
      <c r="L17" s="25" t="n">
        <v>147</v>
      </c>
      <c r="M17" s="25" t="n">
        <v>98</v>
      </c>
      <c r="N17" s="25" t="n">
        <v>49</v>
      </c>
      <c r="O17" s="26"/>
      <c r="P17" s="22" t="s">
        <v>35</v>
      </c>
    </row>
    <row r="18" s="5" customFormat="true" ht="21" hidden="false" customHeight="true" outlineLevel="0" collapsed="false">
      <c r="A18" s="22"/>
      <c r="B18" s="23" t="s">
        <v>36</v>
      </c>
      <c r="C18" s="22"/>
      <c r="D18" s="22"/>
      <c r="F18" s="25" t="n">
        <v>353</v>
      </c>
      <c r="G18" s="25" t="n">
        <v>192</v>
      </c>
      <c r="H18" s="25" t="n">
        <v>161</v>
      </c>
      <c r="I18" s="25" t="n">
        <v>349</v>
      </c>
      <c r="J18" s="25" t="n">
        <v>207</v>
      </c>
      <c r="K18" s="25" t="n">
        <v>142</v>
      </c>
      <c r="L18" s="25" t="n">
        <v>365</v>
      </c>
      <c r="M18" s="25" t="n">
        <v>219</v>
      </c>
      <c r="N18" s="25" t="n">
        <v>146</v>
      </c>
      <c r="O18" s="26"/>
      <c r="P18" s="22" t="s">
        <v>37</v>
      </c>
    </row>
    <row r="19" s="5" customFormat="true" ht="21" hidden="false" customHeight="true" outlineLevel="0" collapsed="false">
      <c r="A19" s="22"/>
      <c r="B19" s="23" t="s">
        <v>38</v>
      </c>
      <c r="C19" s="22"/>
      <c r="D19" s="22"/>
      <c r="F19" s="25" t="n">
        <v>904</v>
      </c>
      <c r="G19" s="25" t="n">
        <v>640</v>
      </c>
      <c r="H19" s="25" t="n">
        <v>264</v>
      </c>
      <c r="I19" s="25" t="n">
        <v>757</v>
      </c>
      <c r="J19" s="25" t="n">
        <v>541</v>
      </c>
      <c r="K19" s="25" t="n">
        <v>216</v>
      </c>
      <c r="L19" s="25" t="n">
        <v>944</v>
      </c>
      <c r="M19" s="25" t="n">
        <v>789</v>
      </c>
      <c r="N19" s="25" t="n">
        <v>155</v>
      </c>
      <c r="O19" s="26"/>
      <c r="P19" s="22" t="s">
        <v>39</v>
      </c>
    </row>
    <row r="20" s="5" customFormat="true" ht="21" hidden="false" customHeight="true" outlineLevel="0" collapsed="false">
      <c r="A20" s="22"/>
      <c r="B20" s="23" t="s">
        <v>40</v>
      </c>
      <c r="C20" s="22"/>
      <c r="D20" s="22"/>
      <c r="F20" s="25" t="n">
        <v>451</v>
      </c>
      <c r="G20" s="25" t="n">
        <v>288.394557823129</v>
      </c>
      <c r="H20" s="25" t="n">
        <v>162.605442176871</v>
      </c>
      <c r="I20" s="25" t="n">
        <v>377</v>
      </c>
      <c r="J20" s="25" t="n">
        <v>246</v>
      </c>
      <c r="K20" s="25" t="n">
        <v>131</v>
      </c>
      <c r="L20" s="25" t="n">
        <v>550</v>
      </c>
      <c r="M20" s="25" t="n">
        <v>383</v>
      </c>
      <c r="N20" s="25" t="n">
        <v>167</v>
      </c>
      <c r="O20" s="26"/>
      <c r="P20" s="22" t="s">
        <v>41</v>
      </c>
    </row>
    <row r="21" s="5" customFormat="true" ht="21" hidden="false" customHeight="true" outlineLevel="0" collapsed="false">
      <c r="A21" s="22"/>
      <c r="B21" s="23" t="s">
        <v>42</v>
      </c>
      <c r="C21" s="22"/>
      <c r="D21" s="22"/>
      <c r="F21" s="25" t="n">
        <v>298</v>
      </c>
      <c r="G21" s="25" t="n">
        <v>156</v>
      </c>
      <c r="H21" s="25" t="n">
        <v>142</v>
      </c>
      <c r="I21" s="25" t="n">
        <v>287</v>
      </c>
      <c r="J21" s="25" t="n">
        <v>168</v>
      </c>
      <c r="K21" s="25" t="n">
        <v>119</v>
      </c>
      <c r="L21" s="25" t="n">
        <v>291</v>
      </c>
      <c r="M21" s="25" t="n">
        <v>187</v>
      </c>
      <c r="N21" s="25" t="n">
        <v>104</v>
      </c>
      <c r="O21" s="26"/>
      <c r="P21" s="22" t="s">
        <v>43</v>
      </c>
    </row>
    <row r="22" s="5" customFormat="true" ht="21" hidden="false" customHeight="true" outlineLevel="0" collapsed="false">
      <c r="A22" s="22"/>
      <c r="B22" s="23" t="s">
        <v>44</v>
      </c>
      <c r="C22" s="22"/>
      <c r="D22" s="22"/>
      <c r="F22" s="25" t="n">
        <v>129</v>
      </c>
      <c r="G22" s="25" t="n">
        <v>56</v>
      </c>
      <c r="H22" s="25" t="n">
        <v>73</v>
      </c>
      <c r="I22" s="25" t="n">
        <v>119</v>
      </c>
      <c r="J22" s="25" t="n">
        <v>59</v>
      </c>
      <c r="K22" s="25" t="n">
        <v>60</v>
      </c>
      <c r="L22" s="25" t="n">
        <v>123</v>
      </c>
      <c r="M22" s="25" t="n">
        <v>57</v>
      </c>
      <c r="N22" s="25" t="n">
        <v>66</v>
      </c>
      <c r="O22" s="26"/>
      <c r="P22" s="22" t="s">
        <v>45</v>
      </c>
    </row>
    <row r="23" s="5" customFormat="true" ht="21" hidden="false" customHeight="true" outlineLevel="0" collapsed="false">
      <c r="A23" s="22"/>
      <c r="B23" s="23" t="s">
        <v>46</v>
      </c>
      <c r="C23" s="22"/>
      <c r="D23" s="22"/>
      <c r="F23" s="25" t="n">
        <v>403</v>
      </c>
      <c r="G23" s="25" t="n">
        <v>167.916666666667</v>
      </c>
      <c r="H23" s="25" t="n">
        <v>235.083333333333</v>
      </c>
      <c r="I23" s="25" t="n">
        <v>335</v>
      </c>
      <c r="J23" s="25" t="n">
        <v>139</v>
      </c>
      <c r="K23" s="25" t="n">
        <v>196</v>
      </c>
      <c r="L23" s="25" t="n">
        <v>348</v>
      </c>
      <c r="M23" s="25" t="n">
        <v>134</v>
      </c>
      <c r="N23" s="25" t="n">
        <v>214</v>
      </c>
      <c r="O23" s="26"/>
      <c r="P23" s="22" t="s">
        <v>47</v>
      </c>
    </row>
    <row r="24" s="5" customFormat="true" ht="21" hidden="false" customHeight="true" outlineLevel="0" collapsed="false">
      <c r="A24" s="22"/>
      <c r="B24" s="27" t="s">
        <v>48</v>
      </c>
      <c r="C24" s="22"/>
      <c r="D24" s="28"/>
      <c r="F24" s="25" t="n">
        <v>201</v>
      </c>
      <c r="G24" s="25" t="n">
        <v>53.9526315789474</v>
      </c>
      <c r="H24" s="25" t="n">
        <v>147.047368421053</v>
      </c>
      <c r="I24" s="25" t="n">
        <v>211</v>
      </c>
      <c r="J24" s="25" t="n">
        <v>63</v>
      </c>
      <c r="K24" s="25" t="n">
        <v>148</v>
      </c>
      <c r="L24" s="25" t="n">
        <v>219</v>
      </c>
      <c r="M24" s="25" t="n">
        <v>61</v>
      </c>
      <c r="N24" s="25" t="n">
        <v>158</v>
      </c>
      <c r="O24" s="26"/>
      <c r="P24" s="28" t="s">
        <v>49</v>
      </c>
    </row>
    <row r="25" s="5" customFormat="true" ht="21" hidden="false" customHeight="true" outlineLevel="0" collapsed="false">
      <c r="A25" s="22"/>
      <c r="B25" s="29" t="s">
        <v>50</v>
      </c>
      <c r="C25" s="28"/>
      <c r="D25" s="22"/>
      <c r="E25" s="24"/>
      <c r="F25" s="25" t="n">
        <v>111</v>
      </c>
      <c r="G25" s="25" t="n">
        <v>33</v>
      </c>
      <c r="H25" s="25" t="n">
        <v>78</v>
      </c>
      <c r="I25" s="25" t="n">
        <v>107</v>
      </c>
      <c r="J25" s="25" t="n">
        <v>28</v>
      </c>
      <c r="K25" s="25" t="n">
        <v>79</v>
      </c>
      <c r="L25" s="25" t="n">
        <v>123</v>
      </c>
      <c r="M25" s="25" t="n">
        <v>28</v>
      </c>
      <c r="N25" s="25" t="n">
        <v>95</v>
      </c>
      <c r="O25" s="26"/>
      <c r="P25" s="22" t="s">
        <v>51</v>
      </c>
    </row>
    <row r="26" s="5" customFormat="true" ht="21" hidden="false" customHeight="true" outlineLevel="0" collapsed="false">
      <c r="A26" s="22"/>
      <c r="B26" s="29" t="s">
        <v>52</v>
      </c>
      <c r="C26" s="28"/>
      <c r="D26" s="22"/>
      <c r="E26" s="24"/>
      <c r="F26" s="25" t="n">
        <v>247</v>
      </c>
      <c r="G26" s="25" t="n">
        <v>76.4769874476988</v>
      </c>
      <c r="H26" s="25" t="n">
        <v>170.523012552301</v>
      </c>
      <c r="I26" s="25" t="n">
        <v>252</v>
      </c>
      <c r="J26" s="25" t="n">
        <v>78</v>
      </c>
      <c r="K26" s="25" t="n">
        <v>174</v>
      </c>
      <c r="L26" s="25" t="n">
        <v>266</v>
      </c>
      <c r="M26" s="25" t="n">
        <v>86</v>
      </c>
      <c r="N26" s="25" t="n">
        <v>180</v>
      </c>
      <c r="O26" s="26"/>
      <c r="P26" s="22" t="s">
        <v>53</v>
      </c>
    </row>
    <row r="27" customFormat="false" ht="21" hidden="false" customHeight="false" outlineLevel="0" collapsed="false">
      <c r="B27" s="3" t="s">
        <v>0</v>
      </c>
      <c r="C27" s="3"/>
      <c r="D27" s="4" t="n">
        <v>19.4</v>
      </c>
      <c r="E27" s="3" t="s">
        <v>54</v>
      </c>
    </row>
    <row r="28" s="5" customFormat="true" ht="18.75" hidden="false" customHeight="false" outlineLevel="0" collapsed="false">
      <c r="B28" s="6" t="s">
        <v>2</v>
      </c>
      <c r="C28" s="6"/>
      <c r="D28" s="7" t="n">
        <v>19.4</v>
      </c>
      <c r="E28" s="6" t="s">
        <v>55</v>
      </c>
    </row>
    <row r="29" customFormat="false" ht="21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0" t="s">
        <v>4</v>
      </c>
      <c r="P29" s="10"/>
      <c r="Q29" s="10"/>
    </row>
    <row r="30" customFormat="false" ht="3" hidden="false" customHeight="true" outlineLevel="0" collapsed="false">
      <c r="A30" s="11"/>
      <c r="B30" s="11"/>
      <c r="C30" s="11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21" hidden="false" customHeight="tru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4"/>
      <c r="H31" s="14"/>
      <c r="I31" s="14" t="s">
        <v>7</v>
      </c>
      <c r="J31" s="14"/>
      <c r="K31" s="14"/>
      <c r="L31" s="14" t="s">
        <v>8</v>
      </c>
      <c r="M31" s="14"/>
      <c r="N31" s="14"/>
      <c r="O31" s="15" t="s">
        <v>9</v>
      </c>
      <c r="P31" s="15"/>
      <c r="Q31" s="15"/>
    </row>
    <row r="32" s="5" customFormat="true" ht="21" hidden="false" customHeight="true" outlineLevel="0" collapsed="false">
      <c r="A32" s="13"/>
      <c r="B32" s="13"/>
      <c r="C32" s="13"/>
      <c r="D32" s="13"/>
      <c r="E32" s="13"/>
      <c r="G32" s="16" t="s">
        <v>10</v>
      </c>
      <c r="H32" s="17" t="s">
        <v>11</v>
      </c>
      <c r="J32" s="16" t="s">
        <v>10</v>
      </c>
      <c r="K32" s="17" t="s">
        <v>11</v>
      </c>
      <c r="M32" s="16" t="s">
        <v>10</v>
      </c>
      <c r="N32" s="16" t="s">
        <v>11</v>
      </c>
      <c r="O32" s="15"/>
      <c r="P32" s="15"/>
      <c r="Q32" s="15"/>
    </row>
    <row r="33" s="5" customFormat="true" ht="21" hidden="false" customHeight="true" outlineLevel="0" collapsed="false">
      <c r="A33" s="13"/>
      <c r="B33" s="13"/>
      <c r="C33" s="13"/>
      <c r="D33" s="13"/>
      <c r="E33" s="13"/>
      <c r="F33" s="16" t="s">
        <v>12</v>
      </c>
      <c r="G33" s="18" t="s">
        <v>13</v>
      </c>
      <c r="H33" s="18" t="s">
        <v>14</v>
      </c>
      <c r="I33" s="16" t="s">
        <v>12</v>
      </c>
      <c r="J33" s="18" t="s">
        <v>13</v>
      </c>
      <c r="K33" s="18" t="s">
        <v>14</v>
      </c>
      <c r="L33" s="16" t="s">
        <v>12</v>
      </c>
      <c r="M33" s="18" t="s">
        <v>13</v>
      </c>
      <c r="N33" s="18" t="s">
        <v>14</v>
      </c>
      <c r="O33" s="15"/>
      <c r="P33" s="15"/>
      <c r="Q33" s="15"/>
    </row>
    <row r="34" s="5" customFormat="true" ht="18.75" hidden="false" customHeight="true" outlineLevel="0" collapsed="false">
      <c r="A34" s="13"/>
      <c r="B34" s="13"/>
      <c r="C34" s="13"/>
      <c r="D34" s="13"/>
      <c r="E34" s="13"/>
      <c r="F34" s="15" t="s">
        <v>15</v>
      </c>
      <c r="G34" s="15" t="s">
        <v>16</v>
      </c>
      <c r="H34" s="15" t="s">
        <v>17</v>
      </c>
      <c r="I34" s="15" t="s">
        <v>15</v>
      </c>
      <c r="J34" s="15" t="s">
        <v>16</v>
      </c>
      <c r="K34" s="15" t="s">
        <v>17</v>
      </c>
      <c r="L34" s="15" t="s">
        <v>15</v>
      </c>
      <c r="M34" s="15" t="s">
        <v>16</v>
      </c>
      <c r="N34" s="15" t="s">
        <v>17</v>
      </c>
      <c r="O34" s="15"/>
      <c r="P34" s="15"/>
      <c r="Q34" s="15"/>
    </row>
    <row r="35" s="5" customFormat="true" ht="21" hidden="false" customHeight="true" outlineLevel="0" collapsed="false">
      <c r="A35" s="22"/>
      <c r="B35" s="29" t="s">
        <v>56</v>
      </c>
      <c r="C35" s="28"/>
      <c r="D35" s="22"/>
      <c r="E35" s="24"/>
      <c r="F35" s="30" t="n">
        <v>419</v>
      </c>
      <c r="G35" s="30" t="n">
        <v>183</v>
      </c>
      <c r="H35" s="30" t="n">
        <v>236</v>
      </c>
      <c r="I35" s="30" t="n">
        <v>463</v>
      </c>
      <c r="J35" s="30" t="n">
        <v>260</v>
      </c>
      <c r="K35" s="30" t="n">
        <v>203</v>
      </c>
      <c r="L35" s="30" t="n">
        <v>468</v>
      </c>
      <c r="M35" s="30" t="n">
        <v>252</v>
      </c>
      <c r="N35" s="30" t="n">
        <v>216</v>
      </c>
      <c r="O35" s="26"/>
      <c r="P35" s="22" t="s">
        <v>57</v>
      </c>
    </row>
    <row r="36" s="5" customFormat="true" ht="21" hidden="false" customHeight="true" outlineLevel="0" collapsed="false">
      <c r="A36" s="22"/>
      <c r="B36" s="29" t="s">
        <v>58</v>
      </c>
      <c r="C36" s="28"/>
      <c r="D36" s="22"/>
      <c r="E36" s="24"/>
      <c r="F36" s="30" t="n">
        <v>430</v>
      </c>
      <c r="G36" s="30" t="n">
        <v>177</v>
      </c>
      <c r="H36" s="30" t="n">
        <v>253</v>
      </c>
      <c r="I36" s="30" t="n">
        <v>424</v>
      </c>
      <c r="J36" s="30" t="n">
        <v>190</v>
      </c>
      <c r="K36" s="30" t="n">
        <v>234</v>
      </c>
      <c r="L36" s="30" t="n">
        <v>424</v>
      </c>
      <c r="M36" s="30" t="n">
        <v>190</v>
      </c>
      <c r="N36" s="30" t="n">
        <v>234</v>
      </c>
      <c r="O36" s="26"/>
      <c r="P36" s="22" t="s">
        <v>59</v>
      </c>
    </row>
    <row r="37" s="5" customFormat="true" ht="21" hidden="false" customHeight="true" outlineLevel="0" collapsed="false">
      <c r="A37" s="22"/>
      <c r="B37" s="29" t="s">
        <v>60</v>
      </c>
      <c r="C37" s="28"/>
      <c r="D37" s="22"/>
      <c r="E37" s="24"/>
      <c r="F37" s="30" t="n">
        <v>439</v>
      </c>
      <c r="G37" s="30" t="n">
        <v>178</v>
      </c>
      <c r="H37" s="30" t="n">
        <v>261</v>
      </c>
      <c r="I37" s="30" t="n">
        <v>405</v>
      </c>
      <c r="J37" s="30" t="n">
        <v>194</v>
      </c>
      <c r="K37" s="30" t="n">
        <v>211</v>
      </c>
      <c r="L37" s="30" t="n">
        <v>420</v>
      </c>
      <c r="M37" s="30" t="n">
        <v>186</v>
      </c>
      <c r="N37" s="30" t="n">
        <v>234</v>
      </c>
      <c r="O37" s="26"/>
      <c r="P37" s="22" t="s">
        <v>61</v>
      </c>
    </row>
    <row r="38" s="5" customFormat="true" ht="21" hidden="false" customHeight="true" outlineLevel="0" collapsed="false">
      <c r="A38" s="22"/>
      <c r="B38" s="29" t="s">
        <v>62</v>
      </c>
      <c r="C38" s="28"/>
      <c r="D38" s="22"/>
      <c r="E38" s="24"/>
      <c r="F38" s="30" t="n">
        <v>700</v>
      </c>
      <c r="G38" s="30" t="n">
        <v>345</v>
      </c>
      <c r="H38" s="30" t="n">
        <v>355</v>
      </c>
      <c r="I38" s="30" t="n">
        <v>425</v>
      </c>
      <c r="J38" s="30" t="n">
        <v>232</v>
      </c>
      <c r="K38" s="30" t="n">
        <v>193</v>
      </c>
      <c r="L38" s="30" t="n">
        <v>492</v>
      </c>
      <c r="M38" s="30" t="n">
        <v>256</v>
      </c>
      <c r="N38" s="30" t="n">
        <v>236</v>
      </c>
      <c r="O38" s="26"/>
      <c r="P38" s="22" t="s">
        <v>63</v>
      </c>
    </row>
    <row r="39" s="5" customFormat="true" ht="21" hidden="false" customHeight="true" outlineLevel="0" collapsed="false">
      <c r="A39" s="22"/>
      <c r="B39" s="29" t="s">
        <v>64</v>
      </c>
      <c r="C39" s="28"/>
      <c r="D39" s="22"/>
      <c r="E39" s="24"/>
      <c r="F39" s="30" t="n">
        <v>503</v>
      </c>
      <c r="G39" s="30" t="n">
        <v>361</v>
      </c>
      <c r="H39" s="30" t="n">
        <v>142</v>
      </c>
      <c r="I39" s="30" t="n">
        <v>333</v>
      </c>
      <c r="J39" s="30" t="n">
        <v>249</v>
      </c>
      <c r="K39" s="30" t="n">
        <v>84</v>
      </c>
      <c r="L39" s="30" t="n">
        <v>366</v>
      </c>
      <c r="M39" s="30" t="n">
        <v>287</v>
      </c>
      <c r="N39" s="30" t="n">
        <v>79</v>
      </c>
      <c r="O39" s="26"/>
      <c r="P39" s="22" t="s">
        <v>65</v>
      </c>
    </row>
    <row r="40" s="5" customFormat="true" ht="21" hidden="false" customHeight="true" outlineLevel="0" collapsed="false">
      <c r="A40" s="22"/>
      <c r="B40" s="29" t="s">
        <v>66</v>
      </c>
      <c r="C40" s="28"/>
      <c r="D40" s="22"/>
      <c r="E40" s="24"/>
      <c r="F40" s="30" t="n">
        <v>135</v>
      </c>
      <c r="G40" s="30" t="n">
        <v>48</v>
      </c>
      <c r="H40" s="30" t="n">
        <v>87</v>
      </c>
      <c r="I40" s="30" t="n">
        <v>98</v>
      </c>
      <c r="J40" s="30" t="n">
        <v>42</v>
      </c>
      <c r="K40" s="30" t="n">
        <v>56</v>
      </c>
      <c r="L40" s="30" t="n">
        <v>110</v>
      </c>
      <c r="M40" s="30" t="n">
        <v>47</v>
      </c>
      <c r="N40" s="30" t="n">
        <v>63</v>
      </c>
      <c r="O40" s="26"/>
      <c r="P40" s="22" t="s">
        <v>67</v>
      </c>
    </row>
    <row r="41" s="5" customFormat="true" ht="21" hidden="false" customHeight="true" outlineLevel="0" collapsed="false">
      <c r="A41" s="22"/>
      <c r="B41" s="29" t="s">
        <v>68</v>
      </c>
      <c r="C41" s="28"/>
      <c r="D41" s="22"/>
      <c r="E41" s="24"/>
      <c r="F41" s="30" t="n">
        <v>287</v>
      </c>
      <c r="G41" s="30" t="n">
        <v>157.387096774194</v>
      </c>
      <c r="H41" s="30" t="n">
        <v>129.612903225806</v>
      </c>
      <c r="I41" s="30" t="n">
        <v>262</v>
      </c>
      <c r="J41" s="30" t="n">
        <v>137</v>
      </c>
      <c r="K41" s="30" t="n">
        <v>125</v>
      </c>
      <c r="L41" s="30" t="n">
        <v>268</v>
      </c>
      <c r="M41" s="30" t="n">
        <v>147</v>
      </c>
      <c r="N41" s="30" t="n">
        <v>121</v>
      </c>
      <c r="O41" s="26"/>
      <c r="P41" s="22" t="s">
        <v>69</v>
      </c>
    </row>
    <row r="42" s="5" customFormat="true" ht="21" hidden="false" customHeight="true" outlineLevel="0" collapsed="false">
      <c r="A42" s="22"/>
      <c r="B42" s="29" t="s">
        <v>70</v>
      </c>
      <c r="C42" s="28"/>
      <c r="D42" s="22"/>
      <c r="E42" s="24"/>
      <c r="F42" s="30" t="n">
        <v>293</v>
      </c>
      <c r="G42" s="30" t="n">
        <v>155</v>
      </c>
      <c r="H42" s="30" t="n">
        <v>138</v>
      </c>
      <c r="I42" s="30" t="n">
        <v>284</v>
      </c>
      <c r="J42" s="30" t="n">
        <v>141</v>
      </c>
      <c r="K42" s="30" t="n">
        <v>143</v>
      </c>
      <c r="L42" s="30" t="n">
        <v>271</v>
      </c>
      <c r="M42" s="30" t="n">
        <v>128</v>
      </c>
      <c r="N42" s="30" t="n">
        <v>143</v>
      </c>
      <c r="O42" s="26"/>
      <c r="P42" s="22" t="s">
        <v>71</v>
      </c>
    </row>
    <row r="43" s="5" customFormat="true" ht="7.5" hidden="false" customHeight="true" outlineLevel="0" collapsed="false">
      <c r="A43" s="31"/>
      <c r="B43" s="31"/>
      <c r="C43" s="31"/>
      <c r="D43" s="32"/>
      <c r="E43" s="33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1"/>
      <c r="Q43" s="31"/>
    </row>
    <row r="44" s="5" customFormat="true" ht="5.25" hidden="false" customHeight="true" outlineLevel="0" collapsed="false">
      <c r="D44" s="35"/>
    </row>
    <row r="45" s="5" customFormat="true" ht="18.75" hidden="false" customHeight="false" outlineLevel="0" collapsed="false">
      <c r="B45" s="29" t="s">
        <v>72</v>
      </c>
      <c r="D45" s="29" t="s">
        <v>73</v>
      </c>
    </row>
    <row r="46" s="5" customFormat="true" ht="18.75" hidden="false" customHeight="false" outlineLevel="0" collapsed="false">
      <c r="B46" s="5" t="s">
        <v>74</v>
      </c>
      <c r="D46" s="5" t="s">
        <v>75</v>
      </c>
    </row>
  </sheetData>
  <mergeCells count="12">
    <mergeCell ref="A5:E8"/>
    <mergeCell ref="F5:H5"/>
    <mergeCell ref="I5:K5"/>
    <mergeCell ref="L5:N5"/>
    <mergeCell ref="O5:Q8"/>
    <mergeCell ref="A9:E9"/>
    <mergeCell ref="O9:Q9"/>
    <mergeCell ref="A31:E34"/>
    <mergeCell ref="F31:H31"/>
    <mergeCell ref="I31:K31"/>
    <mergeCell ref="L31:N31"/>
    <mergeCell ref="O31:Q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20T12:37:58Z</cp:lastPrinted>
  <dcterms:modified xsi:type="dcterms:W3CDTF">2011-11-30T10:47:38Z</dcterms:modified>
  <cp:revision>0</cp:revision>
  <dc:subject/>
  <dc:title/>
</cp:coreProperties>
</file>