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RAILWAY PASSENGERS AND PASSENGER REVENUE  BY CLASS OF CATEGORY, DISTRICT AND STATION : FISCAL YEAR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Phra Nakhon Si Ayutthaya Provincial</t>
  </si>
  <si>
    <t xml:space="preserve">พระนครศรีอยุธยา</t>
  </si>
  <si>
    <t xml:space="preserve">Phra Nakhon Si Ayutthaya</t>
  </si>
  <si>
    <t xml:space="preserve">   อยุธยา</t>
  </si>
  <si>
    <t xml:space="preserve">     Ayutthaya</t>
  </si>
  <si>
    <t xml:space="preserve">   บ้านม้า</t>
  </si>
  <si>
    <t xml:space="preserve">     Ban Ma</t>
  </si>
  <si>
    <t xml:space="preserve">ท่าเรือ</t>
  </si>
  <si>
    <t xml:space="preserve">Tha Ruea </t>
  </si>
  <si>
    <t xml:space="preserve">   หนองวิวัฒน์</t>
  </si>
  <si>
    <t xml:space="preserve">     Nong Wiwat</t>
  </si>
  <si>
    <t xml:space="preserve">   ท่าเรือ</t>
  </si>
  <si>
    <t xml:space="preserve">     Tha Ruea</t>
  </si>
  <si>
    <t xml:space="preserve">นครหลวง</t>
  </si>
  <si>
    <t xml:space="preserve">Nakhon Luang</t>
  </si>
  <si>
    <t xml:space="preserve">  มาบพระจันทร์</t>
  </si>
  <si>
    <t xml:space="preserve">     Map Phra Chan</t>
  </si>
  <si>
    <t xml:space="preserve">   ป้ายหยุดรถบ้านดอนกลาง</t>
  </si>
  <si>
    <t xml:space="preserve">     Stopping place Ban Don Klang</t>
  </si>
  <si>
    <t xml:space="preserve">บางปะอิน</t>
  </si>
  <si>
    <t xml:space="preserve">Bang Pa-in </t>
  </si>
  <si>
    <t xml:space="preserve">   เชียงรากน้อย</t>
  </si>
  <si>
    <t xml:space="preserve">     Chiang Rak Noi</t>
  </si>
  <si>
    <t xml:space="preserve">   คลองพุททรา</t>
  </si>
  <si>
    <t xml:space="preserve">     Khlong Phutsa</t>
  </si>
  <si>
    <t xml:space="preserve">   บางปะอิน</t>
  </si>
  <si>
    <t xml:space="preserve">     Bang Pa-in</t>
  </si>
  <si>
    <t xml:space="preserve">   บ้านโพ</t>
  </si>
  <si>
    <t xml:space="preserve">     Ban Pho</t>
  </si>
  <si>
    <t xml:space="preserve">ภาชี</t>
  </si>
  <si>
    <t xml:space="preserve">Phachi </t>
  </si>
  <si>
    <t xml:space="preserve">   พระแก้ว</t>
  </si>
  <si>
    <t xml:space="preserve">     Phra Kaeo</t>
  </si>
  <si>
    <t xml:space="preserve">   ชุมทางบ้านภาชี</t>
  </si>
  <si>
    <t xml:space="preserve">     Ban Phachi Junction</t>
  </si>
  <si>
    <t xml:space="preserve">   หนองกวย</t>
  </si>
  <si>
    <t xml:space="preserve">     Nong Ku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_(* #,##0_);_(* \(#,##0\);_(* \-_);_(@_)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0</xdr:row>
      <xdr:rowOff>0</xdr:rowOff>
    </xdr:from>
    <xdr:to>
      <xdr:col>21</xdr:col>
      <xdr:colOff>399960</xdr:colOff>
      <xdr:row>32</xdr:row>
      <xdr:rowOff>230400</xdr:rowOff>
    </xdr:to>
    <xdr:grpSp>
      <xdr:nvGrpSpPr>
        <xdr:cNvPr id="0" name="Group 5"/>
        <xdr:cNvGrpSpPr/>
      </xdr:nvGrpSpPr>
      <xdr:grpSpPr>
        <a:xfrm>
          <a:off x="16336800" y="0"/>
          <a:ext cx="446760" cy="7364520"/>
          <a:chOff x="16336800" y="0"/>
          <a:chExt cx="446760" cy="7364520"/>
        </a:xfrm>
      </xdr:grpSpPr>
      <xdr:sp>
        <xdr:nvSpPr>
          <xdr:cNvPr id="1" name="Rectangle 6"/>
          <xdr:cNvSpPr/>
        </xdr:nvSpPr>
        <xdr:spPr>
          <a:xfrm rot="21597000">
            <a:off x="16339680" y="0"/>
            <a:ext cx="440280" cy="736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356600" y="0"/>
            <a:ext cx="420120" cy="44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8280</xdr:colOff>
      <xdr:row>0</xdr:row>
      <xdr:rowOff>18720</xdr:rowOff>
    </xdr:from>
    <xdr:to>
      <xdr:col>21</xdr:col>
      <xdr:colOff>362880</xdr:colOff>
      <xdr:row>1</xdr:row>
      <xdr:rowOff>57240</xdr:rowOff>
    </xdr:to>
    <xdr:sp>
      <xdr:nvSpPr>
        <xdr:cNvPr id="3" name="Text Box 8"/>
        <xdr:cNvSpPr/>
      </xdr:nvSpPr>
      <xdr:spPr>
        <a:xfrm>
          <a:off x="1634004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6</xdr:row>
      <xdr:rowOff>123480</xdr:rowOff>
    </xdr:from>
    <xdr:to>
      <xdr:col>21</xdr:col>
      <xdr:colOff>362880</xdr:colOff>
      <xdr:row>12</xdr:row>
      <xdr:rowOff>199800</xdr:rowOff>
    </xdr:to>
    <xdr:sp>
      <xdr:nvSpPr>
        <xdr:cNvPr id="4" name="Text Box 9"/>
        <xdr:cNvSpPr/>
      </xdr:nvSpPr>
      <xdr:spPr>
        <a:xfrm>
          <a:off x="16354800" y="1466640"/>
          <a:ext cx="3916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14"/>
    <col collapsed="false" customWidth="true" hidden="false" outlineLevel="0" max="3" min="3" style="2" width="4.42"/>
    <col collapsed="false" customWidth="true" hidden="false" outlineLevel="0" max="5" min="4" style="2" width="8.99"/>
    <col collapsed="false" customWidth="true" hidden="false" outlineLevel="0" max="11" min="6" style="2" width="7.42"/>
    <col collapsed="false" customWidth="true" hidden="false" outlineLevel="0" max="12" min="12" style="2" width="8.71"/>
    <col collapsed="false" customWidth="true" hidden="false" outlineLevel="0" max="13" min="13" style="2" width="8.14"/>
    <col collapsed="false" customWidth="true" hidden="false" outlineLevel="0" max="15" min="14" style="2" width="7.42"/>
    <col collapsed="false" customWidth="true" hidden="false" outlineLevel="0" max="17" min="16" style="2" width="8.71"/>
    <col collapsed="false" customWidth="true" hidden="false" outlineLevel="0" max="18" min="18" style="2" width="8.42"/>
    <col collapsed="false" customWidth="true" hidden="false" outlineLevel="0" max="19" min="19" style="2" width="0.85"/>
    <col collapsed="false" customWidth="true" hidden="false" outlineLevel="0" max="20" min="20" style="2" width="25.71"/>
    <col collapsed="false" customWidth="true" hidden="false" outlineLevel="0" max="21" min="21" style="2" width="2.28"/>
    <col collapsed="false" customWidth="true" hidden="false" outlineLevel="0" max="22" min="22" style="3" width="4.14"/>
    <col collapsed="false" customWidth="false" hidden="false" outlineLevel="0" max="257" min="23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4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</row>
    <row r="2" s="12" customFormat="true" ht="21" hidden="false" customHeight="false" outlineLevel="0" collapsed="false">
      <c r="A2" s="9"/>
      <c r="B2" s="10" t="s">
        <v>2</v>
      </c>
      <c r="C2" s="6" t="n">
        <v>12.4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6" hidden="false" customHeight="true" outlineLevel="0" collapsed="false">
      <c r="A3" s="1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8" customFormat="true" ht="20.2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6</v>
      </c>
      <c r="Q4" s="16"/>
      <c r="R4" s="16"/>
      <c r="S4" s="17" t="s">
        <v>7</v>
      </c>
      <c r="T4" s="17"/>
    </row>
    <row r="5" s="18" customFormat="true" ht="18.75" hidden="false" customHeight="true" outlineLevel="0" collapsed="false">
      <c r="A5" s="14"/>
      <c r="B5" s="14"/>
      <c r="C5" s="14"/>
      <c r="D5" s="14"/>
      <c r="F5" s="19" t="s">
        <v>8</v>
      </c>
      <c r="G5" s="19"/>
      <c r="H5" s="19"/>
      <c r="I5" s="20" t="s">
        <v>9</v>
      </c>
      <c r="J5" s="20"/>
      <c r="K5" s="20"/>
      <c r="L5" s="15" t="s">
        <v>10</v>
      </c>
      <c r="M5" s="15"/>
      <c r="N5" s="15"/>
      <c r="O5" s="15"/>
      <c r="P5" s="21" t="s">
        <v>11</v>
      </c>
      <c r="Q5" s="21"/>
      <c r="R5" s="21"/>
      <c r="S5" s="17"/>
      <c r="T5" s="17"/>
    </row>
    <row r="6" s="18" customFormat="true" ht="18.75" hidden="false" customHeight="true" outlineLevel="0" collapsed="false">
      <c r="A6" s="14"/>
      <c r="B6" s="14"/>
      <c r="C6" s="14"/>
      <c r="D6" s="14"/>
      <c r="E6" s="22"/>
      <c r="F6" s="22"/>
      <c r="G6" s="23" t="s">
        <v>12</v>
      </c>
      <c r="H6" s="24"/>
      <c r="I6" s="23"/>
      <c r="J6" s="23" t="s">
        <v>12</v>
      </c>
      <c r="K6" s="24"/>
      <c r="L6" s="23"/>
      <c r="M6" s="23" t="s">
        <v>12</v>
      </c>
      <c r="N6" s="24"/>
      <c r="O6" s="24"/>
      <c r="P6" s="23"/>
      <c r="Q6" s="25"/>
      <c r="R6" s="25"/>
      <c r="S6" s="17"/>
      <c r="T6" s="17"/>
    </row>
    <row r="7" s="18" customFormat="true" ht="18.75" hidden="false" customHeight="true" outlineLevel="0" collapsed="false">
      <c r="A7" s="14"/>
      <c r="B7" s="14"/>
      <c r="C7" s="14"/>
      <c r="D7" s="14"/>
      <c r="E7" s="23" t="s">
        <v>13</v>
      </c>
      <c r="F7" s="23" t="s">
        <v>13</v>
      </c>
      <c r="G7" s="23" t="s">
        <v>14</v>
      </c>
      <c r="H7" s="23" t="s">
        <v>15</v>
      </c>
      <c r="I7" s="23" t="s">
        <v>13</v>
      </c>
      <c r="J7" s="23" t="s">
        <v>14</v>
      </c>
      <c r="K7" s="23" t="s">
        <v>15</v>
      </c>
      <c r="L7" s="23" t="s">
        <v>13</v>
      </c>
      <c r="M7" s="23" t="s">
        <v>14</v>
      </c>
      <c r="N7" s="23" t="s">
        <v>15</v>
      </c>
      <c r="O7" s="23" t="s">
        <v>16</v>
      </c>
      <c r="P7" s="23" t="s">
        <v>13</v>
      </c>
      <c r="Q7" s="26" t="s">
        <v>17</v>
      </c>
      <c r="R7" s="26" t="s">
        <v>18</v>
      </c>
      <c r="S7" s="17"/>
      <c r="T7" s="17"/>
    </row>
    <row r="8" s="18" customFormat="true" ht="18" hidden="false" customHeight="true" outlineLevel="0" collapsed="false">
      <c r="A8" s="14"/>
      <c r="B8" s="14"/>
      <c r="C8" s="14"/>
      <c r="D8" s="14"/>
      <c r="E8" s="22" t="s">
        <v>19</v>
      </c>
      <c r="F8" s="22" t="s">
        <v>19</v>
      </c>
      <c r="G8" s="22" t="s">
        <v>20</v>
      </c>
      <c r="H8" s="27" t="s">
        <v>21</v>
      </c>
      <c r="I8" s="22" t="s">
        <v>19</v>
      </c>
      <c r="J8" s="22" t="s">
        <v>20</v>
      </c>
      <c r="K8" s="22" t="s">
        <v>21</v>
      </c>
      <c r="L8" s="22" t="s">
        <v>19</v>
      </c>
      <c r="M8" s="22" t="s">
        <v>20</v>
      </c>
      <c r="N8" s="22" t="s">
        <v>21</v>
      </c>
      <c r="O8" s="22" t="s">
        <v>22</v>
      </c>
      <c r="P8" s="22" t="s">
        <v>19</v>
      </c>
      <c r="Q8" s="25" t="s">
        <v>23</v>
      </c>
      <c r="R8" s="25" t="s">
        <v>24</v>
      </c>
      <c r="S8" s="17"/>
      <c r="T8" s="17"/>
    </row>
    <row r="9" s="18" customFormat="true" ht="18" hidden="false" customHeight="true" outlineLevel="0" collapsed="false">
      <c r="A9" s="14"/>
      <c r="B9" s="14"/>
      <c r="C9" s="14"/>
      <c r="D9" s="14"/>
      <c r="E9" s="28"/>
      <c r="F9" s="29"/>
      <c r="G9" s="29" t="s">
        <v>25</v>
      </c>
      <c r="H9" s="30" t="s">
        <v>26</v>
      </c>
      <c r="I9" s="29"/>
      <c r="J9" s="29" t="s">
        <v>25</v>
      </c>
      <c r="K9" s="29" t="s">
        <v>26</v>
      </c>
      <c r="L9" s="29"/>
      <c r="M9" s="29" t="s">
        <v>25</v>
      </c>
      <c r="N9" s="29" t="s">
        <v>26</v>
      </c>
      <c r="O9" s="31" t="s">
        <v>27</v>
      </c>
      <c r="P9" s="31"/>
      <c r="Q9" s="21"/>
      <c r="R9" s="21"/>
      <c r="S9" s="17"/>
      <c r="T9" s="17"/>
    </row>
    <row r="10" s="18" customFormat="true" ht="3" hidden="false" customHeight="true" outlineLevel="0" collapsed="false">
      <c r="A10" s="32"/>
      <c r="B10" s="33"/>
      <c r="C10" s="33"/>
      <c r="D10" s="2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23"/>
      <c r="P10" s="23"/>
      <c r="Q10" s="35"/>
      <c r="R10" s="36"/>
      <c r="S10" s="37"/>
      <c r="T10" s="33"/>
    </row>
    <row r="11" s="43" customFormat="true" ht="20.25" hidden="false" customHeight="true" outlineLevel="0" collapsed="false">
      <c r="A11" s="38" t="s">
        <v>28</v>
      </c>
      <c r="B11" s="38"/>
      <c r="C11" s="38"/>
      <c r="D11" s="38"/>
      <c r="E11" s="39" t="n">
        <f aca="false">SUM(F11,I11,L11)</f>
        <v>2098605</v>
      </c>
      <c r="F11" s="39" t="n">
        <f aca="false">SUM(G11:H11)</f>
        <v>1524</v>
      </c>
      <c r="G11" s="39" t="n">
        <f aca="false">SUM(G12,G15,G18,G21,G26)</f>
        <v>1524</v>
      </c>
      <c r="H11" s="40" t="s">
        <v>29</v>
      </c>
      <c r="I11" s="39" t="n">
        <f aca="false">SUM(J11:K11)</f>
        <v>57734</v>
      </c>
      <c r="J11" s="39" t="n">
        <v>57721</v>
      </c>
      <c r="K11" s="39" t="n">
        <f aca="false">SUM(K12,K15,K18,K21,K26)</f>
        <v>13</v>
      </c>
      <c r="L11" s="39" t="n">
        <f aca="false">SUM(M11:O11)</f>
        <v>2039347</v>
      </c>
      <c r="M11" s="39" t="n">
        <v>1306477</v>
      </c>
      <c r="N11" s="39" t="n">
        <v>732612</v>
      </c>
      <c r="O11" s="39" t="n">
        <v>258</v>
      </c>
      <c r="P11" s="39" t="n">
        <f aca="false">SUM(Q11:R11)</f>
        <v>52514085.49</v>
      </c>
      <c r="Q11" s="39" t="n">
        <v>24607059</v>
      </c>
      <c r="R11" s="39" t="n">
        <v>27907026.49</v>
      </c>
      <c r="S11" s="41" t="s">
        <v>30</v>
      </c>
      <c r="T11" s="41"/>
      <c r="U11" s="42"/>
      <c r="W11" s="44"/>
    </row>
    <row r="12" s="43" customFormat="true" ht="18.75" hidden="false" customHeight="false" outlineLevel="0" collapsed="false">
      <c r="A12" s="45" t="s">
        <v>31</v>
      </c>
      <c r="B12" s="46"/>
      <c r="C12" s="47"/>
      <c r="D12" s="48"/>
      <c r="E12" s="39" t="n">
        <f aca="false">SUM(E13:E14)</f>
        <v>1111931</v>
      </c>
      <c r="F12" s="39" t="n">
        <f aca="false">SUM(G12:H12)</f>
        <v>1523</v>
      </c>
      <c r="G12" s="39" t="n">
        <f aca="false">SUM(G13:G14)</f>
        <v>1523</v>
      </c>
      <c r="H12" s="40" t="s">
        <v>29</v>
      </c>
      <c r="I12" s="39" t="n">
        <f aca="false">SUM(I13:I14)</f>
        <v>55064</v>
      </c>
      <c r="J12" s="39" t="n">
        <f aca="false">SUM(J13:J14)</f>
        <v>55051</v>
      </c>
      <c r="K12" s="39" t="n">
        <f aca="false">SUM(K13:K14)</f>
        <v>13</v>
      </c>
      <c r="L12" s="39" t="n">
        <v>1055344</v>
      </c>
      <c r="M12" s="39" t="n">
        <v>818788</v>
      </c>
      <c r="N12" s="39" t="n">
        <v>236427</v>
      </c>
      <c r="O12" s="39" t="n">
        <f aca="false">SUM(O13:O14)</f>
        <v>129</v>
      </c>
      <c r="P12" s="49" t="n">
        <f aca="false">SUM(Q12:R12)</f>
        <v>44188375</v>
      </c>
      <c r="Q12" s="50" t="n">
        <v>18623697</v>
      </c>
      <c r="R12" s="39" t="n">
        <v>25564678</v>
      </c>
      <c r="S12" s="41"/>
      <c r="T12" s="51" t="s">
        <v>32</v>
      </c>
      <c r="U12" s="42"/>
      <c r="W12" s="44"/>
    </row>
    <row r="13" s="60" customFormat="true" ht="18.75" hidden="false" customHeight="false" outlineLevel="0" collapsed="false">
      <c r="A13" s="46"/>
      <c r="B13" s="52" t="s">
        <v>33</v>
      </c>
      <c r="C13" s="52"/>
      <c r="D13" s="53"/>
      <c r="E13" s="54" t="n">
        <v>1108417</v>
      </c>
      <c r="F13" s="55" t="n">
        <v>1523</v>
      </c>
      <c r="G13" s="55" t="n">
        <v>1523</v>
      </c>
      <c r="H13" s="56" t="s">
        <v>29</v>
      </c>
      <c r="I13" s="55" t="n">
        <v>55064</v>
      </c>
      <c r="J13" s="55" t="n">
        <v>55051</v>
      </c>
      <c r="K13" s="55" t="n">
        <v>13</v>
      </c>
      <c r="L13" s="55" t="n">
        <v>1051830</v>
      </c>
      <c r="M13" s="55" t="n">
        <v>817122</v>
      </c>
      <c r="N13" s="55" t="n">
        <v>234579</v>
      </c>
      <c r="O13" s="57" t="n">
        <v>129</v>
      </c>
      <c r="P13" s="55" t="n">
        <f aca="false">SUM(Q13:R13)</f>
        <v>44188348</v>
      </c>
      <c r="Q13" s="57" t="n">
        <v>18623670</v>
      </c>
      <c r="R13" s="54" t="n">
        <v>25564678</v>
      </c>
      <c r="S13" s="41"/>
      <c r="T13" s="58" t="s">
        <v>34</v>
      </c>
      <c r="U13" s="59"/>
      <c r="W13" s="61"/>
    </row>
    <row r="14" s="60" customFormat="true" ht="18.75" hidden="false" customHeight="false" outlineLevel="0" collapsed="false">
      <c r="A14" s="46"/>
      <c r="B14" s="52" t="s">
        <v>35</v>
      </c>
      <c r="C14" s="52"/>
      <c r="D14" s="53"/>
      <c r="E14" s="54" t="n">
        <v>3514</v>
      </c>
      <c r="F14" s="62" t="s">
        <v>29</v>
      </c>
      <c r="G14" s="62" t="s">
        <v>29</v>
      </c>
      <c r="H14" s="56" t="s">
        <v>29</v>
      </c>
      <c r="I14" s="62" t="s">
        <v>29</v>
      </c>
      <c r="J14" s="62" t="s">
        <v>29</v>
      </c>
      <c r="K14" s="62" t="s">
        <v>29</v>
      </c>
      <c r="L14" s="55" t="n">
        <v>3514</v>
      </c>
      <c r="M14" s="55" t="n">
        <v>1666</v>
      </c>
      <c r="N14" s="55" t="n">
        <v>1848</v>
      </c>
      <c r="O14" s="62" t="s">
        <v>29</v>
      </c>
      <c r="P14" s="55" t="n">
        <f aca="false">SUM(Q14:R14)</f>
        <v>27</v>
      </c>
      <c r="Q14" s="57" t="n">
        <v>27</v>
      </c>
      <c r="R14" s="62" t="s">
        <v>29</v>
      </c>
      <c r="S14" s="63"/>
      <c r="T14" s="64" t="s">
        <v>36</v>
      </c>
      <c r="U14" s="59"/>
      <c r="W14" s="61"/>
    </row>
    <row r="15" s="43" customFormat="true" ht="18.75" hidden="false" customHeight="false" outlineLevel="0" collapsed="false">
      <c r="A15" s="65" t="s">
        <v>37</v>
      </c>
      <c r="B15" s="46"/>
      <c r="C15" s="46"/>
      <c r="D15" s="66"/>
      <c r="E15" s="39" t="n">
        <f aca="false">SUM(E16:E17)</f>
        <v>308816</v>
      </c>
      <c r="F15" s="39" t="n">
        <v>1</v>
      </c>
      <c r="G15" s="39" t="n">
        <v>1</v>
      </c>
      <c r="H15" s="40" t="s">
        <v>29</v>
      </c>
      <c r="I15" s="39" t="n">
        <v>702</v>
      </c>
      <c r="J15" s="39" t="n">
        <v>702</v>
      </c>
      <c r="K15" s="62" t="s">
        <v>29</v>
      </c>
      <c r="L15" s="39" t="n">
        <v>308113</v>
      </c>
      <c r="M15" s="39" t="n">
        <v>127054</v>
      </c>
      <c r="N15" s="39" t="n">
        <v>181059</v>
      </c>
      <c r="O15" s="62" t="s">
        <v>29</v>
      </c>
      <c r="P15" s="49" t="n">
        <f aca="false">SUM(Q15:R15)</f>
        <v>1296703</v>
      </c>
      <c r="Q15" s="50" t="n">
        <v>867675</v>
      </c>
      <c r="R15" s="39" t="n">
        <v>429028</v>
      </c>
      <c r="S15" s="67"/>
      <c r="T15" s="51" t="s">
        <v>38</v>
      </c>
      <c r="U15" s="42"/>
      <c r="W15" s="44"/>
    </row>
    <row r="16" s="60" customFormat="true" ht="18.75" hidden="false" customHeight="false" outlineLevel="0" collapsed="false">
      <c r="A16" s="46"/>
      <c r="B16" s="52" t="s">
        <v>39</v>
      </c>
      <c r="C16" s="52"/>
      <c r="D16" s="53"/>
      <c r="E16" s="54" t="n">
        <v>34681</v>
      </c>
      <c r="F16" s="62" t="s">
        <v>29</v>
      </c>
      <c r="G16" s="62" t="s">
        <v>29</v>
      </c>
      <c r="H16" s="68" t="s">
        <v>29</v>
      </c>
      <c r="I16" s="62" t="s">
        <v>29</v>
      </c>
      <c r="J16" s="62" t="s">
        <v>29</v>
      </c>
      <c r="K16" s="62" t="s">
        <v>29</v>
      </c>
      <c r="L16" s="55" t="n">
        <v>34681</v>
      </c>
      <c r="M16" s="55" t="n">
        <v>12428</v>
      </c>
      <c r="N16" s="55" t="n">
        <v>22253</v>
      </c>
      <c r="O16" s="62" t="s">
        <v>29</v>
      </c>
      <c r="P16" s="55" t="n">
        <f aca="false">SUM(Q16:R16)</f>
        <v>42596</v>
      </c>
      <c r="Q16" s="57" t="n">
        <v>35436</v>
      </c>
      <c r="R16" s="69" t="n">
        <v>7160</v>
      </c>
      <c r="S16" s="63"/>
      <c r="T16" s="58" t="s">
        <v>40</v>
      </c>
      <c r="U16" s="59"/>
      <c r="W16" s="61"/>
    </row>
    <row r="17" s="60" customFormat="true" ht="18.75" hidden="false" customHeight="false" outlineLevel="0" collapsed="false">
      <c r="A17" s="46"/>
      <c r="B17" s="52" t="s">
        <v>41</v>
      </c>
      <c r="C17" s="52"/>
      <c r="D17" s="53"/>
      <c r="E17" s="54" t="n">
        <v>274135</v>
      </c>
      <c r="F17" s="55" t="n">
        <v>1</v>
      </c>
      <c r="G17" s="55" t="n">
        <v>1</v>
      </c>
      <c r="H17" s="56" t="s">
        <v>29</v>
      </c>
      <c r="I17" s="70" t="n">
        <v>702</v>
      </c>
      <c r="J17" s="55" t="n">
        <v>702</v>
      </c>
      <c r="K17" s="62" t="s">
        <v>29</v>
      </c>
      <c r="L17" s="55" t="n">
        <v>273432</v>
      </c>
      <c r="M17" s="55" t="n">
        <v>114626</v>
      </c>
      <c r="N17" s="55" t="n">
        <v>158806</v>
      </c>
      <c r="O17" s="62" t="s">
        <v>29</v>
      </c>
      <c r="P17" s="55" t="n">
        <f aca="false">SUM(Q17:R17)</f>
        <v>1254107</v>
      </c>
      <c r="Q17" s="57" t="n">
        <v>832239</v>
      </c>
      <c r="R17" s="69" t="n">
        <v>421868</v>
      </c>
      <c r="S17" s="41"/>
      <c r="T17" s="58" t="s">
        <v>42</v>
      </c>
      <c r="U17" s="59"/>
      <c r="W17" s="61"/>
    </row>
    <row r="18" s="43" customFormat="true" ht="18.75" hidden="false" customHeight="false" outlineLevel="0" collapsed="false">
      <c r="A18" s="65" t="s">
        <v>43</v>
      </c>
      <c r="B18" s="46"/>
      <c r="C18" s="46"/>
      <c r="D18" s="66"/>
      <c r="E18" s="39" t="n">
        <f aca="false">SUM(E19:E20)</f>
        <v>32626</v>
      </c>
      <c r="F18" s="62" t="s">
        <v>29</v>
      </c>
      <c r="G18" s="62" t="s">
        <v>29</v>
      </c>
      <c r="H18" s="40" t="s">
        <v>29</v>
      </c>
      <c r="I18" s="39" t="n">
        <v>4</v>
      </c>
      <c r="J18" s="39" t="n">
        <v>4</v>
      </c>
      <c r="K18" s="62" t="s">
        <v>29</v>
      </c>
      <c r="L18" s="39" t="n">
        <v>32622</v>
      </c>
      <c r="M18" s="39" t="n">
        <v>4008</v>
      </c>
      <c r="N18" s="39" t="n">
        <v>28614</v>
      </c>
      <c r="O18" s="62" t="s">
        <v>29</v>
      </c>
      <c r="P18" s="49" t="n">
        <f aca="false">SUM(Q18:R18)</f>
        <v>10986</v>
      </c>
      <c r="Q18" s="50" t="n">
        <v>10366</v>
      </c>
      <c r="R18" s="39" t="n">
        <v>620</v>
      </c>
      <c r="S18" s="41"/>
      <c r="T18" s="51" t="s">
        <v>44</v>
      </c>
      <c r="U18" s="42"/>
      <c r="W18" s="44"/>
    </row>
    <row r="19" s="60" customFormat="true" ht="18.75" hidden="false" customHeight="false" outlineLevel="0" collapsed="false">
      <c r="A19" s="46"/>
      <c r="B19" s="52" t="s">
        <v>45</v>
      </c>
      <c r="C19" s="52"/>
      <c r="D19" s="53"/>
      <c r="E19" s="54" t="n">
        <v>32605</v>
      </c>
      <c r="F19" s="62" t="s">
        <v>29</v>
      </c>
      <c r="G19" s="62" t="s">
        <v>29</v>
      </c>
      <c r="H19" s="56" t="s">
        <v>29</v>
      </c>
      <c r="I19" s="54" t="n">
        <v>4</v>
      </c>
      <c r="J19" s="54" t="n">
        <v>4</v>
      </c>
      <c r="K19" s="62" t="s">
        <v>29</v>
      </c>
      <c r="L19" s="55" t="n">
        <v>32601</v>
      </c>
      <c r="M19" s="55" t="n">
        <v>4008</v>
      </c>
      <c r="N19" s="55" t="n">
        <v>28593</v>
      </c>
      <c r="O19" s="62" t="s">
        <v>29</v>
      </c>
      <c r="P19" s="55" t="n">
        <f aca="false">SUM(Q19:R19)</f>
        <v>10986</v>
      </c>
      <c r="Q19" s="57" t="n">
        <v>10366</v>
      </c>
      <c r="R19" s="69" t="n">
        <v>620</v>
      </c>
      <c r="S19" s="41"/>
      <c r="T19" s="58" t="s">
        <v>46</v>
      </c>
      <c r="U19" s="59"/>
      <c r="W19" s="61"/>
    </row>
    <row r="20" s="72" customFormat="true" ht="18.75" hidden="false" customHeight="false" outlineLevel="0" collapsed="false">
      <c r="A20" s="46"/>
      <c r="B20" s="52" t="s">
        <v>47</v>
      </c>
      <c r="C20" s="52"/>
      <c r="D20" s="53"/>
      <c r="E20" s="54" t="n">
        <v>21</v>
      </c>
      <c r="F20" s="62" t="s">
        <v>29</v>
      </c>
      <c r="G20" s="62" t="s">
        <v>29</v>
      </c>
      <c r="H20" s="56" t="s">
        <v>29</v>
      </c>
      <c r="I20" s="62" t="s">
        <v>29</v>
      </c>
      <c r="J20" s="62" t="s">
        <v>29</v>
      </c>
      <c r="K20" s="62" t="s">
        <v>29</v>
      </c>
      <c r="L20" s="55" t="n">
        <v>21</v>
      </c>
      <c r="M20" s="62" t="s">
        <v>29</v>
      </c>
      <c r="N20" s="54" t="n">
        <v>21</v>
      </c>
      <c r="O20" s="62" t="s">
        <v>29</v>
      </c>
      <c r="P20" s="62" t="s">
        <v>29</v>
      </c>
      <c r="Q20" s="62" t="s">
        <v>29</v>
      </c>
      <c r="R20" s="62" t="s">
        <v>29</v>
      </c>
      <c r="S20" s="63"/>
      <c r="T20" s="64" t="s">
        <v>48</v>
      </c>
      <c r="U20" s="71"/>
      <c r="W20" s="61"/>
    </row>
    <row r="21" s="43" customFormat="true" ht="18.75" hidden="false" customHeight="false" outlineLevel="0" collapsed="false">
      <c r="A21" s="65" t="s">
        <v>49</v>
      </c>
      <c r="B21" s="46"/>
      <c r="C21" s="46"/>
      <c r="D21" s="66"/>
      <c r="E21" s="39" t="n">
        <f aca="false">SUM(E22:E25)</f>
        <v>263979</v>
      </c>
      <c r="F21" s="62" t="s">
        <v>29</v>
      </c>
      <c r="G21" s="62" t="s">
        <v>29</v>
      </c>
      <c r="H21" s="40" t="s">
        <v>29</v>
      </c>
      <c r="I21" s="39" t="n">
        <v>455</v>
      </c>
      <c r="J21" s="39" t="n">
        <v>455</v>
      </c>
      <c r="K21" s="62" t="s">
        <v>29</v>
      </c>
      <c r="L21" s="39" t="n">
        <v>263524</v>
      </c>
      <c r="M21" s="39" t="n">
        <v>164306</v>
      </c>
      <c r="N21" s="39" t="n">
        <v>99089</v>
      </c>
      <c r="O21" s="39" t="n">
        <v>129</v>
      </c>
      <c r="P21" s="49" t="n">
        <f aca="false">SUM(Q21:R21)</f>
        <v>1353309</v>
      </c>
      <c r="Q21" s="50" t="n">
        <v>700306</v>
      </c>
      <c r="R21" s="39" t="n">
        <v>653003</v>
      </c>
      <c r="S21" s="67"/>
      <c r="T21" s="51" t="s">
        <v>50</v>
      </c>
      <c r="U21" s="42"/>
      <c r="W21" s="44"/>
    </row>
    <row r="22" s="72" customFormat="true" ht="18.75" hidden="false" customHeight="false" outlineLevel="0" collapsed="false">
      <c r="A22" s="46"/>
      <c r="B22" s="52" t="s">
        <v>51</v>
      </c>
      <c r="C22" s="52"/>
      <c r="D22" s="53"/>
      <c r="E22" s="54" t="n">
        <v>80458</v>
      </c>
      <c r="F22" s="62" t="s">
        <v>29</v>
      </c>
      <c r="G22" s="62" t="s">
        <v>29</v>
      </c>
      <c r="H22" s="56" t="s">
        <v>29</v>
      </c>
      <c r="I22" s="70" t="n">
        <v>22</v>
      </c>
      <c r="J22" s="55" t="n">
        <v>22</v>
      </c>
      <c r="K22" s="62" t="s">
        <v>29</v>
      </c>
      <c r="L22" s="55" t="n">
        <v>80436</v>
      </c>
      <c r="M22" s="55" t="n">
        <v>65333</v>
      </c>
      <c r="N22" s="54" t="n">
        <v>15103</v>
      </c>
      <c r="O22" s="62" t="s">
        <v>29</v>
      </c>
      <c r="P22" s="55" t="n">
        <f aca="false">SUM(Q22:R22)</f>
        <v>42532</v>
      </c>
      <c r="Q22" s="57" t="n">
        <v>16349</v>
      </c>
      <c r="R22" s="69" t="n">
        <v>26183</v>
      </c>
      <c r="S22" s="63"/>
      <c r="T22" s="58" t="s">
        <v>52</v>
      </c>
      <c r="U22" s="71"/>
      <c r="W22" s="61"/>
    </row>
    <row r="23" s="72" customFormat="true" ht="18.75" hidden="false" customHeight="false" outlineLevel="0" collapsed="false">
      <c r="A23" s="46"/>
      <c r="B23" s="52" t="s">
        <v>53</v>
      </c>
      <c r="C23" s="52"/>
      <c r="D23" s="53"/>
      <c r="E23" s="54" t="n">
        <v>24951</v>
      </c>
      <c r="F23" s="62" t="s">
        <v>29</v>
      </c>
      <c r="G23" s="62" t="s">
        <v>29</v>
      </c>
      <c r="H23" s="56" t="s">
        <v>29</v>
      </c>
      <c r="I23" s="70" t="n">
        <v>2</v>
      </c>
      <c r="J23" s="55" t="n">
        <v>2</v>
      </c>
      <c r="K23" s="62" t="s">
        <v>29</v>
      </c>
      <c r="L23" s="55" t="n">
        <v>24949</v>
      </c>
      <c r="M23" s="55" t="n">
        <v>14192</v>
      </c>
      <c r="N23" s="54" t="n">
        <v>10757</v>
      </c>
      <c r="O23" s="62" t="s">
        <v>29</v>
      </c>
      <c r="P23" s="55" t="n">
        <f aca="false">SUM(Q23:R23)</f>
        <v>22877</v>
      </c>
      <c r="Q23" s="57" t="n">
        <v>10827</v>
      </c>
      <c r="R23" s="69" t="n">
        <v>12050</v>
      </c>
      <c r="S23" s="63"/>
      <c r="T23" s="64" t="s">
        <v>54</v>
      </c>
      <c r="U23" s="71"/>
      <c r="W23" s="61"/>
    </row>
    <row r="24" s="72" customFormat="true" ht="18.75" hidden="false" customHeight="false" outlineLevel="0" collapsed="false">
      <c r="A24" s="46"/>
      <c r="B24" s="52" t="s">
        <v>55</v>
      </c>
      <c r="C24" s="52"/>
      <c r="D24" s="53"/>
      <c r="E24" s="54" t="n">
        <v>150331</v>
      </c>
      <c r="F24" s="62" t="s">
        <v>29</v>
      </c>
      <c r="G24" s="62" t="s">
        <v>29</v>
      </c>
      <c r="H24" s="56" t="s">
        <v>29</v>
      </c>
      <c r="I24" s="70" t="n">
        <v>431</v>
      </c>
      <c r="J24" s="55" t="n">
        <v>431</v>
      </c>
      <c r="K24" s="62" t="s">
        <v>29</v>
      </c>
      <c r="L24" s="55" t="n">
        <v>149900</v>
      </c>
      <c r="M24" s="55" t="n">
        <v>83336</v>
      </c>
      <c r="N24" s="54" t="n">
        <v>66435</v>
      </c>
      <c r="O24" s="54" t="n">
        <v>129</v>
      </c>
      <c r="P24" s="55" t="n">
        <f aca="false">SUM(Q24:R24)</f>
        <v>1287898</v>
      </c>
      <c r="Q24" s="57" t="n">
        <v>673128</v>
      </c>
      <c r="R24" s="69" t="n">
        <v>614770</v>
      </c>
      <c r="S24" s="63"/>
      <c r="T24" s="64" t="s">
        <v>56</v>
      </c>
      <c r="U24" s="71"/>
      <c r="W24" s="61"/>
    </row>
    <row r="25" s="72" customFormat="true" ht="18.75" hidden="false" customHeight="false" outlineLevel="0" collapsed="false">
      <c r="A25" s="46"/>
      <c r="B25" s="52" t="s">
        <v>57</v>
      </c>
      <c r="C25" s="52"/>
      <c r="D25" s="53"/>
      <c r="E25" s="54" t="n">
        <v>8239</v>
      </c>
      <c r="F25" s="62" t="s">
        <v>29</v>
      </c>
      <c r="G25" s="62" t="s">
        <v>29</v>
      </c>
      <c r="H25" s="56" t="s">
        <v>29</v>
      </c>
      <c r="I25" s="62" t="s">
        <v>29</v>
      </c>
      <c r="J25" s="62" t="s">
        <v>29</v>
      </c>
      <c r="K25" s="62" t="s">
        <v>29</v>
      </c>
      <c r="L25" s="55" t="n">
        <v>8239</v>
      </c>
      <c r="M25" s="55" t="n">
        <v>1445</v>
      </c>
      <c r="N25" s="54" t="n">
        <v>6794</v>
      </c>
      <c r="O25" s="62" t="s">
        <v>29</v>
      </c>
      <c r="P25" s="55" t="n">
        <f aca="false">SUM(Q25:R25)</f>
        <v>2</v>
      </c>
      <c r="Q25" s="57" t="n">
        <v>2</v>
      </c>
      <c r="R25" s="62" t="s">
        <v>29</v>
      </c>
      <c r="S25" s="63"/>
      <c r="T25" s="64" t="s">
        <v>58</v>
      </c>
      <c r="U25" s="71"/>
      <c r="W25" s="61"/>
    </row>
    <row r="26" s="43" customFormat="true" ht="18.75" hidden="false" customHeight="false" outlineLevel="0" collapsed="false">
      <c r="A26" s="65" t="s">
        <v>59</v>
      </c>
      <c r="B26" s="46"/>
      <c r="C26" s="46"/>
      <c r="D26" s="66"/>
      <c r="E26" s="39" t="n">
        <f aca="false">SUM(E27:E29)</f>
        <v>381253</v>
      </c>
      <c r="F26" s="62" t="s">
        <v>29</v>
      </c>
      <c r="G26" s="62" t="s">
        <v>29</v>
      </c>
      <c r="H26" s="40" t="s">
        <v>29</v>
      </c>
      <c r="I26" s="39" t="n">
        <v>1509</v>
      </c>
      <c r="J26" s="39" t="n">
        <v>1509</v>
      </c>
      <c r="K26" s="62" t="s">
        <v>29</v>
      </c>
      <c r="L26" s="39" t="n">
        <v>379744</v>
      </c>
      <c r="M26" s="39" t="n">
        <v>192321</v>
      </c>
      <c r="N26" s="39" t="n">
        <v>187423</v>
      </c>
      <c r="O26" s="62" t="s">
        <v>29</v>
      </c>
      <c r="P26" s="49" t="n">
        <f aca="false">SUM(Q26:R26)</f>
        <v>5664711</v>
      </c>
      <c r="Q26" s="50" t="n">
        <v>4405015</v>
      </c>
      <c r="R26" s="39" t="n">
        <v>1259696</v>
      </c>
      <c r="S26" s="67"/>
      <c r="T26" s="46" t="s">
        <v>60</v>
      </c>
      <c r="U26" s="42"/>
      <c r="W26" s="44"/>
    </row>
    <row r="27" s="72" customFormat="true" ht="18.75" hidden="false" customHeight="false" outlineLevel="0" collapsed="false">
      <c r="A27" s="46"/>
      <c r="B27" s="52" t="s">
        <v>61</v>
      </c>
      <c r="C27" s="52"/>
      <c r="D27" s="53"/>
      <c r="E27" s="54" t="n">
        <v>40118</v>
      </c>
      <c r="F27" s="62" t="s">
        <v>29</v>
      </c>
      <c r="G27" s="62" t="s">
        <v>29</v>
      </c>
      <c r="H27" s="56" t="s">
        <v>29</v>
      </c>
      <c r="I27" s="70" t="n">
        <v>6</v>
      </c>
      <c r="J27" s="55" t="n">
        <v>6</v>
      </c>
      <c r="K27" s="62" t="s">
        <v>29</v>
      </c>
      <c r="L27" s="55" t="n">
        <v>40112</v>
      </c>
      <c r="M27" s="55" t="n">
        <v>8678</v>
      </c>
      <c r="N27" s="54" t="n">
        <v>31434</v>
      </c>
      <c r="O27" s="62" t="s">
        <v>29</v>
      </c>
      <c r="P27" s="55" t="n">
        <f aca="false">SUM(Q27:R27)</f>
        <v>32710</v>
      </c>
      <c r="Q27" s="57" t="n">
        <v>26810</v>
      </c>
      <c r="R27" s="69" t="n">
        <v>5900</v>
      </c>
      <c r="S27" s="63"/>
      <c r="T27" s="64" t="s">
        <v>62</v>
      </c>
      <c r="U27" s="71"/>
      <c r="W27" s="61"/>
    </row>
    <row r="28" s="72" customFormat="true" ht="18.75" hidden="false" customHeight="false" outlineLevel="0" collapsed="false">
      <c r="A28" s="46"/>
      <c r="B28" s="52" t="s">
        <v>63</v>
      </c>
      <c r="C28" s="52"/>
      <c r="D28" s="53"/>
      <c r="E28" s="54" t="n">
        <v>337445</v>
      </c>
      <c r="F28" s="62" t="s">
        <v>29</v>
      </c>
      <c r="G28" s="62" t="s">
        <v>29</v>
      </c>
      <c r="H28" s="56" t="s">
        <v>29</v>
      </c>
      <c r="I28" s="70" t="n">
        <v>1503</v>
      </c>
      <c r="J28" s="55" t="n">
        <v>1503</v>
      </c>
      <c r="K28" s="62" t="s">
        <v>29</v>
      </c>
      <c r="L28" s="55" t="n">
        <v>335942</v>
      </c>
      <c r="M28" s="55" t="n">
        <v>181283</v>
      </c>
      <c r="N28" s="54" t="n">
        <v>154659</v>
      </c>
      <c r="O28" s="62" t="s">
        <v>29</v>
      </c>
      <c r="P28" s="55" t="n">
        <f aca="false">SUM(Q28:R28)</f>
        <v>5631985</v>
      </c>
      <c r="Q28" s="57" t="n">
        <v>4378189</v>
      </c>
      <c r="R28" s="69" t="n">
        <v>1253796</v>
      </c>
      <c r="S28" s="63"/>
      <c r="T28" s="64" t="s">
        <v>64</v>
      </c>
      <c r="U28" s="71"/>
      <c r="W28" s="61"/>
    </row>
    <row r="29" s="72" customFormat="true" ht="18.75" hidden="false" customHeight="false" outlineLevel="0" collapsed="false">
      <c r="A29" s="46"/>
      <c r="B29" s="52" t="s">
        <v>65</v>
      </c>
      <c r="C29" s="52"/>
      <c r="D29" s="53"/>
      <c r="E29" s="54" t="n">
        <v>3690</v>
      </c>
      <c r="F29" s="62" t="s">
        <v>29</v>
      </c>
      <c r="G29" s="62" t="s">
        <v>29</v>
      </c>
      <c r="H29" s="56" t="s">
        <v>29</v>
      </c>
      <c r="I29" s="62" t="s">
        <v>29</v>
      </c>
      <c r="J29" s="62" t="s">
        <v>29</v>
      </c>
      <c r="K29" s="62" t="s">
        <v>29</v>
      </c>
      <c r="L29" s="55" t="n">
        <v>3690</v>
      </c>
      <c r="M29" s="55" t="n">
        <v>2360</v>
      </c>
      <c r="N29" s="54" t="n">
        <v>1330</v>
      </c>
      <c r="O29" s="62" t="s">
        <v>29</v>
      </c>
      <c r="P29" s="55" t="n">
        <f aca="false">SUM(Q29:R29)</f>
        <v>16</v>
      </c>
      <c r="Q29" s="57" t="n">
        <v>16</v>
      </c>
      <c r="R29" s="62" t="s">
        <v>29</v>
      </c>
      <c r="S29" s="63"/>
      <c r="T29" s="64" t="s">
        <v>66</v>
      </c>
      <c r="U29" s="71"/>
      <c r="W29" s="61"/>
    </row>
    <row r="30" s="72" customFormat="true" ht="18.75" hidden="false" customHeight="true" outlineLevel="0" collapsed="false">
      <c r="A30" s="73"/>
      <c r="B30" s="74"/>
      <c r="C30" s="74"/>
      <c r="D30" s="75"/>
      <c r="E30" s="76"/>
      <c r="F30" s="77"/>
      <c r="G30" s="78"/>
      <c r="H30" s="79"/>
      <c r="I30" s="78"/>
      <c r="J30" s="77"/>
      <c r="K30" s="77"/>
      <c r="L30" s="78"/>
      <c r="M30" s="77"/>
      <c r="N30" s="76"/>
      <c r="O30" s="76"/>
      <c r="P30" s="77"/>
      <c r="Q30" s="80"/>
      <c r="R30" s="78"/>
      <c r="S30" s="81"/>
      <c r="T30" s="74"/>
      <c r="U30" s="71"/>
    </row>
    <row r="31" s="72" customFormat="true" ht="3" hidden="false" customHeight="true" outlineLevel="0" collapsed="false">
      <c r="A31" s="42"/>
      <c r="B31" s="71"/>
      <c r="N31" s="71"/>
      <c r="O31" s="71"/>
      <c r="P31" s="71"/>
      <c r="Q31" s="71"/>
      <c r="R31" s="71"/>
      <c r="S31" s="71"/>
      <c r="U31" s="71"/>
    </row>
    <row r="32" s="72" customFormat="true" ht="18.75" hidden="false" customHeight="false" outlineLevel="0" collapsed="false">
      <c r="A32" s="42"/>
      <c r="B32" s="82" t="s">
        <v>67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U32" s="71"/>
    </row>
    <row r="33" s="72" customFormat="true" ht="18.75" hidden="false" customHeight="false" outlineLevel="0" collapsed="false">
      <c r="A33" s="42"/>
      <c r="B33" s="71" t="s">
        <v>6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11805555555556" right="0.118055555555556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21:41Z</cp:lastPrinted>
  <dcterms:modified xsi:type="dcterms:W3CDTF">2011-11-30T10:19:02Z</dcterms:modified>
  <cp:revision>0</cp:revision>
  <dc:subject/>
  <dc:title/>
</cp:coreProperties>
</file>