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เมืองราชบุรี</t>
  </si>
  <si>
    <t xml:space="preserve">  Mueang Ratchaburi</t>
  </si>
  <si>
    <t xml:space="preserve">บ้านกล้วย</t>
  </si>
  <si>
    <t xml:space="preserve">-</t>
  </si>
  <si>
    <t xml:space="preserve">Ban Kluai</t>
  </si>
  <si>
    <t xml:space="preserve">ป้ายหยุดรถสะพานราชบุรี</t>
  </si>
  <si>
    <t xml:space="preserve">Stopping place Saphan Ratchabur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ป้ายหยุดรถถนนทรงพล</t>
  </si>
  <si>
    <t xml:space="preserve">Stopping place Thanon Songph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</t>
  </si>
  <si>
    <t xml:space="preserve">บ่อตะคร้อ</t>
  </si>
  <si>
    <t xml:space="preserve">Bo Takhro</t>
  </si>
  <si>
    <t xml:space="preserve">บ้านป่าไก่</t>
  </si>
  <si>
    <t xml:space="preserve">Ban Pakai</t>
  </si>
  <si>
    <t xml:space="preserve">ปากท่อ</t>
  </si>
  <si>
    <t xml:space="preserve">Pak Tho</t>
  </si>
  <si>
    <t xml:space="preserve">ห้วยโรง</t>
  </si>
  <si>
    <t xml:space="preserve">Hoai Rong</t>
  </si>
  <si>
    <r>
      <rPr>
        <sz val="11"/>
        <rFont val="Courier New"/>
        <family val="3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Note:</t>
  </si>
  <si>
    <t xml:space="preserve"> Bangkok station included passenger revenue and number of passenger classified by ticket sold on train.</t>
  </si>
  <si>
    <r>
      <rPr>
        <sz val="11"/>
        <rFont val="Courier New"/>
        <family val="3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Courier New"/>
      <family val="3"/>
    </font>
    <font>
      <sz val="14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3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1"/>
      <name val="Courier New"/>
      <family val="3"/>
    </font>
    <font>
      <sz val="11"/>
      <name val="Courier New"/>
      <family val="3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_T-13.3" xfId="21"/>
    <cellStyle name="ปกติ_T-13.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2760</xdr:colOff>
      <xdr:row>24</xdr:row>
      <xdr:rowOff>123840</xdr:rowOff>
    </xdr:from>
    <xdr:to>
      <xdr:col>36</xdr:col>
      <xdr:colOff>800280</xdr:colOff>
      <xdr:row>32</xdr:row>
      <xdr:rowOff>47880</xdr:rowOff>
    </xdr:to>
    <xdr:sp>
      <xdr:nvSpPr>
        <xdr:cNvPr id="0" name="Text Box 4"/>
        <xdr:cNvSpPr/>
      </xdr:nvSpPr>
      <xdr:spPr>
        <a:xfrm>
          <a:off x="13718880" y="5022360"/>
          <a:ext cx="40752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6" min="6" style="1" width="0.85"/>
    <col collapsed="false" customWidth="true" hidden="false" outlineLevel="0" max="7" min="7" style="1" width="6.14"/>
    <col collapsed="false" customWidth="true" hidden="false" outlineLevel="0" max="8" min="8" style="1" width="0.71"/>
    <col collapsed="false" customWidth="true" hidden="false" outlineLevel="0" max="9" min="9" style="1" width="6.14"/>
    <col collapsed="false" customWidth="true" hidden="false" outlineLevel="0" max="10" min="10" style="1" width="1.56"/>
    <col collapsed="false" customWidth="true" hidden="false" outlineLevel="0" max="11" min="11" style="1" width="6.14"/>
    <col collapsed="false" customWidth="true" hidden="false" outlineLevel="0" max="12" min="12" style="1" width="0.99"/>
    <col collapsed="false" customWidth="true" hidden="false" outlineLevel="0" max="13" min="13" style="1" width="0.71"/>
    <col collapsed="false" customWidth="true" hidden="false" outlineLevel="0" max="14" min="14" style="1" width="6.14"/>
    <col collapsed="false" customWidth="true" hidden="false" outlineLevel="0" max="15" min="15" style="1" width="1.28"/>
    <col collapsed="false" customWidth="true" hidden="false" outlineLevel="0" max="16" min="16" style="1" width="6.71"/>
    <col collapsed="false" customWidth="true" hidden="false" outlineLevel="0" max="17" min="17" style="1" width="0.99"/>
    <col collapsed="false" customWidth="true" hidden="false" outlineLevel="0" max="18" min="18" style="1" width="6.71"/>
    <col collapsed="false" customWidth="true" hidden="false" outlineLevel="0" max="19" min="19" style="1" width="1.56"/>
    <col collapsed="false" customWidth="true" hidden="false" outlineLevel="0" max="20" min="20" style="1" width="0.71"/>
    <col collapsed="false" customWidth="true" hidden="false" outlineLevel="0" max="21" min="21" style="1" width="6.71"/>
    <col collapsed="false" customWidth="true" hidden="false" outlineLevel="0" max="22" min="22" style="1" width="0.71"/>
    <col collapsed="false" customWidth="true" hidden="false" outlineLevel="0" max="23" min="23" style="1" width="6.71"/>
    <col collapsed="false" customWidth="true" hidden="false" outlineLevel="0" max="24" min="24" style="1" width="0.71"/>
    <col collapsed="false" customWidth="true" hidden="false" outlineLevel="0" max="25" min="25" style="1" width="6.71"/>
    <col collapsed="false" customWidth="true" hidden="false" outlineLevel="0" max="26" min="26" style="1" width="0.71"/>
    <col collapsed="false" customWidth="true" hidden="false" outlineLevel="0" max="27" min="27" style="1" width="6.71"/>
    <col collapsed="false" customWidth="true" hidden="false" outlineLevel="0" max="29" min="28" style="1" width="0.71"/>
    <col collapsed="false" customWidth="true" hidden="false" outlineLevel="0" max="30" min="30" style="1" width="7.71"/>
    <col collapsed="false" customWidth="true" hidden="false" outlineLevel="0" max="31" min="31" style="1" width="0.71"/>
    <col collapsed="false" customWidth="true" hidden="false" outlineLevel="0" max="32" min="32" style="1" width="7.71"/>
    <col collapsed="false" customWidth="true" hidden="false" outlineLevel="0" max="33" min="33" style="1" width="0.56"/>
    <col collapsed="false" customWidth="true" hidden="false" outlineLevel="0" max="34" min="34" style="1" width="8.28"/>
    <col collapsed="false" customWidth="true" hidden="false" outlineLevel="0" max="35" min="35" style="1" width="0.56"/>
    <col collapsed="false" customWidth="true" hidden="false" outlineLevel="0" max="36" min="36" style="1" width="2.28"/>
    <col collapsed="false" customWidth="true" hidden="false" outlineLevel="0" max="37" min="37" style="1" width="21.28"/>
    <col collapsed="false" customWidth="false" hidden="false" outlineLevel="0" max="257" min="3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8" hidden="false" customHeight="tru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6</v>
      </c>
      <c r="AE4" s="12"/>
      <c r="AF4" s="12"/>
      <c r="AG4" s="12"/>
      <c r="AH4" s="12"/>
      <c r="AI4" s="12"/>
      <c r="AJ4" s="13" t="s">
        <v>7</v>
      </c>
      <c r="AK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5"/>
      <c r="G5" s="16" t="s">
        <v>8</v>
      </c>
      <c r="H5" s="16"/>
      <c r="I5" s="16"/>
      <c r="J5" s="16"/>
      <c r="K5" s="16"/>
      <c r="L5" s="16"/>
      <c r="M5" s="17"/>
      <c r="N5" s="9" t="s">
        <v>9</v>
      </c>
      <c r="O5" s="9"/>
      <c r="P5" s="9"/>
      <c r="Q5" s="9"/>
      <c r="R5" s="9"/>
      <c r="S5" s="13"/>
      <c r="T5" s="11"/>
      <c r="U5" s="9" t="s">
        <v>10</v>
      </c>
      <c r="V5" s="9"/>
      <c r="W5" s="9"/>
      <c r="X5" s="9"/>
      <c r="Y5" s="9"/>
      <c r="Z5" s="9"/>
      <c r="AA5" s="9"/>
      <c r="AB5" s="9"/>
      <c r="AC5" s="18"/>
      <c r="AD5" s="19" t="s">
        <v>11</v>
      </c>
      <c r="AE5" s="19"/>
      <c r="AF5" s="19"/>
      <c r="AG5" s="19"/>
      <c r="AH5" s="19"/>
      <c r="AI5" s="19"/>
      <c r="AJ5" s="13"/>
      <c r="AK5" s="13"/>
    </row>
    <row r="6" s="14" customFormat="true" ht="18" hidden="false" customHeight="true" outlineLevel="0" collapsed="false">
      <c r="A6" s="9"/>
      <c r="B6" s="9"/>
      <c r="C6" s="9"/>
      <c r="D6" s="9"/>
      <c r="E6" s="18"/>
      <c r="F6" s="18"/>
      <c r="G6" s="11"/>
      <c r="H6" s="11"/>
      <c r="I6" s="10" t="s">
        <v>12</v>
      </c>
      <c r="J6" s="10"/>
      <c r="K6" s="15"/>
      <c r="L6" s="15"/>
      <c r="M6" s="20"/>
      <c r="N6" s="10"/>
      <c r="O6" s="10"/>
      <c r="P6" s="10" t="s">
        <v>12</v>
      </c>
      <c r="Q6" s="10"/>
      <c r="R6" s="15"/>
      <c r="S6" s="15"/>
      <c r="T6" s="20"/>
      <c r="U6" s="10"/>
      <c r="V6" s="10"/>
      <c r="W6" s="10" t="s">
        <v>12</v>
      </c>
      <c r="X6" s="10"/>
      <c r="Y6" s="15"/>
      <c r="Z6" s="15"/>
      <c r="AA6" s="15"/>
      <c r="AB6" s="15"/>
      <c r="AC6" s="20"/>
      <c r="AD6" s="18"/>
      <c r="AE6" s="18"/>
      <c r="AF6" s="20"/>
      <c r="AG6" s="20"/>
      <c r="AH6" s="15"/>
      <c r="AI6" s="15"/>
      <c r="AJ6" s="13"/>
      <c r="AK6" s="13"/>
    </row>
    <row r="7" s="14" customFormat="true" ht="16.5" hidden="false" customHeight="true" outlineLevel="0" collapsed="false">
      <c r="A7" s="9"/>
      <c r="B7" s="9"/>
      <c r="C7" s="9"/>
      <c r="D7" s="9"/>
      <c r="E7" s="21" t="s">
        <v>13</v>
      </c>
      <c r="F7" s="21"/>
      <c r="G7" s="21" t="s">
        <v>14</v>
      </c>
      <c r="H7" s="21"/>
      <c r="I7" s="21" t="s">
        <v>15</v>
      </c>
      <c r="J7" s="21"/>
      <c r="K7" s="21" t="s">
        <v>16</v>
      </c>
      <c r="L7" s="21"/>
      <c r="M7" s="18"/>
      <c r="N7" s="21" t="s">
        <v>14</v>
      </c>
      <c r="O7" s="21"/>
      <c r="P7" s="21" t="s">
        <v>15</v>
      </c>
      <c r="Q7" s="21"/>
      <c r="R7" s="21" t="s">
        <v>16</v>
      </c>
      <c r="S7" s="21"/>
      <c r="T7" s="18"/>
      <c r="U7" s="21" t="s">
        <v>14</v>
      </c>
      <c r="V7" s="21"/>
      <c r="W7" s="21" t="s">
        <v>15</v>
      </c>
      <c r="X7" s="21"/>
      <c r="Y7" s="21" t="s">
        <v>16</v>
      </c>
      <c r="Z7" s="21"/>
      <c r="AA7" s="21" t="s">
        <v>17</v>
      </c>
      <c r="AB7" s="21"/>
      <c r="AC7" s="18"/>
      <c r="AD7" s="21" t="s">
        <v>14</v>
      </c>
      <c r="AE7" s="21"/>
      <c r="AF7" s="22" t="s">
        <v>18</v>
      </c>
      <c r="AG7" s="22"/>
      <c r="AH7" s="22" t="s">
        <v>19</v>
      </c>
      <c r="AI7" s="22"/>
      <c r="AJ7" s="13"/>
      <c r="AK7" s="13"/>
    </row>
    <row r="8" s="14" customFormat="true" ht="12.95" hidden="false" customHeight="true" outlineLevel="0" collapsed="false">
      <c r="A8" s="9"/>
      <c r="B8" s="9"/>
      <c r="C8" s="9"/>
      <c r="D8" s="9"/>
      <c r="E8" s="18" t="s">
        <v>20</v>
      </c>
      <c r="F8" s="18"/>
      <c r="G8" s="18" t="s">
        <v>20</v>
      </c>
      <c r="H8" s="18"/>
      <c r="I8" s="18" t="s">
        <v>21</v>
      </c>
      <c r="J8" s="18"/>
      <c r="K8" s="18" t="s">
        <v>22</v>
      </c>
      <c r="L8" s="18"/>
      <c r="M8" s="18"/>
      <c r="N8" s="18" t="s">
        <v>20</v>
      </c>
      <c r="O8" s="18"/>
      <c r="P8" s="18" t="s">
        <v>21</v>
      </c>
      <c r="Q8" s="18"/>
      <c r="R8" s="18" t="s">
        <v>22</v>
      </c>
      <c r="S8" s="18"/>
      <c r="T8" s="18"/>
      <c r="U8" s="18" t="s">
        <v>20</v>
      </c>
      <c r="V8" s="18"/>
      <c r="W8" s="18" t="s">
        <v>21</v>
      </c>
      <c r="X8" s="18"/>
      <c r="Y8" s="18" t="s">
        <v>22</v>
      </c>
      <c r="Z8" s="18"/>
      <c r="AA8" s="18" t="s">
        <v>23</v>
      </c>
      <c r="AB8" s="18"/>
      <c r="AC8" s="18"/>
      <c r="AD8" s="18" t="s">
        <v>20</v>
      </c>
      <c r="AE8" s="18"/>
      <c r="AF8" s="20" t="s">
        <v>24</v>
      </c>
      <c r="AG8" s="20"/>
      <c r="AH8" s="20" t="s">
        <v>25</v>
      </c>
      <c r="AI8" s="20"/>
      <c r="AJ8" s="13"/>
      <c r="AK8" s="13"/>
    </row>
    <row r="9" s="14" customFormat="true" ht="12.95" hidden="false" customHeight="true" outlineLevel="0" collapsed="false">
      <c r="A9" s="9"/>
      <c r="B9" s="9"/>
      <c r="C9" s="9"/>
      <c r="D9" s="9"/>
      <c r="E9" s="23"/>
      <c r="F9" s="23"/>
      <c r="G9" s="23"/>
      <c r="H9" s="23"/>
      <c r="I9" s="23" t="s">
        <v>26</v>
      </c>
      <c r="J9" s="23"/>
      <c r="K9" s="23" t="s">
        <v>27</v>
      </c>
      <c r="L9" s="23"/>
      <c r="M9" s="23"/>
      <c r="N9" s="23"/>
      <c r="O9" s="23"/>
      <c r="P9" s="23" t="s">
        <v>26</v>
      </c>
      <c r="Q9" s="23"/>
      <c r="R9" s="23" t="s">
        <v>27</v>
      </c>
      <c r="S9" s="23"/>
      <c r="T9" s="23"/>
      <c r="U9" s="23"/>
      <c r="V9" s="23"/>
      <c r="W9" s="23" t="s">
        <v>26</v>
      </c>
      <c r="X9" s="23"/>
      <c r="Y9" s="23" t="s">
        <v>27</v>
      </c>
      <c r="Z9" s="23"/>
      <c r="AA9" s="23" t="s">
        <v>28</v>
      </c>
      <c r="AB9" s="23"/>
      <c r="AC9" s="23"/>
      <c r="AD9" s="23"/>
      <c r="AE9" s="23"/>
      <c r="AF9" s="19"/>
      <c r="AG9" s="19"/>
      <c r="AH9" s="19"/>
      <c r="AI9" s="19"/>
      <c r="AJ9" s="13"/>
      <c r="AK9" s="13"/>
    </row>
    <row r="10" s="14" customFormat="true" ht="1.5" hidden="false" customHeight="true" outlineLevel="0" collapsed="false">
      <c r="A10" s="18"/>
      <c r="B10" s="18"/>
      <c r="C10" s="18"/>
      <c r="D10" s="18"/>
      <c r="E10" s="11"/>
      <c r="F10" s="11"/>
      <c r="G10" s="11"/>
      <c r="H10" s="11"/>
      <c r="I10" s="11"/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5"/>
      <c r="AG10" s="15"/>
      <c r="AH10" s="20"/>
      <c r="AI10" s="20"/>
      <c r="AJ10" s="18"/>
      <c r="AK10" s="18"/>
    </row>
    <row r="11" s="30" customFormat="true" ht="17.45" hidden="false" customHeight="true" outlineLevel="0" collapsed="false">
      <c r="A11" s="24" t="s">
        <v>13</v>
      </c>
      <c r="B11" s="24"/>
      <c r="C11" s="24"/>
      <c r="D11" s="24"/>
      <c r="E11" s="25" t="n">
        <v>442654</v>
      </c>
      <c r="F11" s="26"/>
      <c r="G11" s="27" t="n">
        <v>594</v>
      </c>
      <c r="H11" s="26"/>
      <c r="I11" s="25" t="n">
        <v>592</v>
      </c>
      <c r="J11" s="26"/>
      <c r="K11" s="27" t="n">
        <v>2</v>
      </c>
      <c r="L11" s="26"/>
      <c r="M11" s="26"/>
      <c r="N11" s="25" t="n">
        <v>30055</v>
      </c>
      <c r="O11" s="26"/>
      <c r="P11" s="25" t="n">
        <v>29747</v>
      </c>
      <c r="Q11" s="26"/>
      <c r="R11" s="27" t="n">
        <v>308</v>
      </c>
      <c r="S11" s="26"/>
      <c r="T11" s="26"/>
      <c r="U11" s="25" t="n">
        <v>412005</v>
      </c>
      <c r="V11" s="26"/>
      <c r="W11" s="25" t="n">
        <v>386302</v>
      </c>
      <c r="X11" s="26"/>
      <c r="Y11" s="25" t="n">
        <v>25511</v>
      </c>
      <c r="Z11" s="26"/>
      <c r="AA11" s="27" t="n">
        <v>192</v>
      </c>
      <c r="AB11" s="26"/>
      <c r="AC11" s="26"/>
      <c r="AD11" s="25" t="n">
        <f aca="false">SUM(AF11:AH11)</f>
        <v>27925226.24</v>
      </c>
      <c r="AE11" s="26"/>
      <c r="AF11" s="25" t="n">
        <v>13258957</v>
      </c>
      <c r="AG11" s="26"/>
      <c r="AH11" s="25" t="n">
        <v>14666269.24</v>
      </c>
      <c r="AI11" s="28"/>
      <c r="AJ11" s="29" t="s">
        <v>20</v>
      </c>
      <c r="AK11" s="29"/>
    </row>
    <row r="12" s="30" customFormat="true" ht="17.45" hidden="false" customHeight="true" outlineLevel="0" collapsed="false">
      <c r="A12" s="31" t="s">
        <v>29</v>
      </c>
      <c r="B12" s="31"/>
      <c r="C12" s="31"/>
      <c r="D12" s="31"/>
      <c r="E12" s="32" t="n">
        <v>172679</v>
      </c>
      <c r="F12" s="26"/>
      <c r="G12" s="33" t="n">
        <v>388</v>
      </c>
      <c r="H12" s="26"/>
      <c r="I12" s="32" t="n">
        <v>386</v>
      </c>
      <c r="J12" s="26"/>
      <c r="K12" s="33" t="n">
        <v>2</v>
      </c>
      <c r="L12" s="26"/>
      <c r="M12" s="26"/>
      <c r="N12" s="32" t="n">
        <v>17451</v>
      </c>
      <c r="O12" s="26"/>
      <c r="P12" s="32" t="n">
        <v>17152</v>
      </c>
      <c r="Q12" s="26"/>
      <c r="R12" s="33" t="n">
        <v>299</v>
      </c>
      <c r="S12" s="26"/>
      <c r="T12" s="26"/>
      <c r="U12" s="32" t="n">
        <v>154840</v>
      </c>
      <c r="V12" s="26"/>
      <c r="W12" s="32" t="n">
        <v>153410</v>
      </c>
      <c r="X12" s="26"/>
      <c r="Y12" s="32" t="n">
        <v>1358</v>
      </c>
      <c r="Z12" s="26"/>
      <c r="AA12" s="33" t="n">
        <v>72</v>
      </c>
      <c r="AB12" s="26"/>
      <c r="AC12" s="26"/>
      <c r="AD12" s="32" t="n">
        <v>15866174.51</v>
      </c>
      <c r="AE12" s="26"/>
      <c r="AF12" s="32" t="n">
        <v>7480164</v>
      </c>
      <c r="AG12" s="26"/>
      <c r="AH12" s="32" t="n">
        <v>8386010.51</v>
      </c>
      <c r="AI12" s="28"/>
      <c r="AJ12" s="34" t="s">
        <v>30</v>
      </c>
      <c r="AK12" s="35"/>
    </row>
    <row r="13" s="30" customFormat="true" ht="17.45" hidden="false" customHeight="true" outlineLevel="0" collapsed="false">
      <c r="A13" s="36"/>
      <c r="B13" s="37" t="s">
        <v>31</v>
      </c>
      <c r="C13" s="36"/>
      <c r="D13" s="36"/>
      <c r="E13" s="38" t="n">
        <v>2306</v>
      </c>
      <c r="F13" s="39"/>
      <c r="G13" s="40" t="s">
        <v>32</v>
      </c>
      <c r="H13" s="39"/>
      <c r="I13" s="41" t="s">
        <v>32</v>
      </c>
      <c r="J13" s="41"/>
      <c r="K13" s="40" t="s">
        <v>32</v>
      </c>
      <c r="L13" s="41"/>
      <c r="M13" s="41"/>
      <c r="N13" s="41" t="s">
        <v>32</v>
      </c>
      <c r="O13" s="41"/>
      <c r="P13" s="41" t="s">
        <v>32</v>
      </c>
      <c r="Q13" s="41"/>
      <c r="R13" s="40" t="s">
        <v>32</v>
      </c>
      <c r="S13" s="39"/>
      <c r="T13" s="39"/>
      <c r="U13" s="38" t="n">
        <v>2306</v>
      </c>
      <c r="V13" s="39"/>
      <c r="W13" s="38" t="n">
        <v>2305</v>
      </c>
      <c r="X13" s="39"/>
      <c r="Y13" s="38" t="n">
        <v>1</v>
      </c>
      <c r="Z13" s="39"/>
      <c r="AA13" s="40" t="s">
        <v>32</v>
      </c>
      <c r="AB13" s="39"/>
      <c r="AC13" s="39"/>
      <c r="AD13" s="38" t="n">
        <v>123</v>
      </c>
      <c r="AE13" s="39"/>
      <c r="AF13" s="38" t="n">
        <v>33</v>
      </c>
      <c r="AG13" s="39"/>
      <c r="AH13" s="38" t="n">
        <v>90</v>
      </c>
      <c r="AJ13" s="36"/>
      <c r="AK13" s="42" t="s">
        <v>33</v>
      </c>
    </row>
    <row r="14" s="44" customFormat="true" ht="17.45" hidden="false" customHeight="true" outlineLevel="0" collapsed="false">
      <c r="A14" s="36"/>
      <c r="B14" s="37" t="s">
        <v>34</v>
      </c>
      <c r="C14" s="36"/>
      <c r="D14" s="36"/>
      <c r="E14" s="38" t="n">
        <v>829</v>
      </c>
      <c r="F14" s="43"/>
      <c r="G14" s="40" t="s">
        <v>32</v>
      </c>
      <c r="H14" s="43"/>
      <c r="I14" s="41" t="s">
        <v>32</v>
      </c>
      <c r="J14" s="41"/>
      <c r="K14" s="40" t="s">
        <v>32</v>
      </c>
      <c r="L14" s="41"/>
      <c r="M14" s="41"/>
      <c r="N14" s="41" t="s">
        <v>32</v>
      </c>
      <c r="O14" s="41"/>
      <c r="P14" s="41" t="s">
        <v>32</v>
      </c>
      <c r="Q14" s="41"/>
      <c r="R14" s="40" t="s">
        <v>32</v>
      </c>
      <c r="S14" s="43"/>
      <c r="T14" s="43"/>
      <c r="U14" s="38" t="n">
        <v>829</v>
      </c>
      <c r="V14" s="43"/>
      <c r="W14" s="38" t="n">
        <v>184</v>
      </c>
      <c r="X14" s="43"/>
      <c r="Y14" s="38" t="n">
        <v>645</v>
      </c>
      <c r="Z14" s="43"/>
      <c r="AA14" s="40" t="s">
        <v>32</v>
      </c>
      <c r="AB14" s="43"/>
      <c r="AC14" s="43"/>
      <c r="AD14" s="38" t="n">
        <v>758</v>
      </c>
      <c r="AE14" s="43"/>
      <c r="AF14" s="41" t="s">
        <v>32</v>
      </c>
      <c r="AG14" s="43"/>
      <c r="AH14" s="38" t="n">
        <v>758</v>
      </c>
      <c r="AJ14" s="36"/>
      <c r="AK14" s="42" t="s">
        <v>35</v>
      </c>
    </row>
    <row r="15" s="44" customFormat="true" ht="17.45" hidden="false" customHeight="true" outlineLevel="0" collapsed="false">
      <c r="A15" s="36"/>
      <c r="B15" s="37" t="s">
        <v>36</v>
      </c>
      <c r="C15" s="36"/>
      <c r="D15" s="36"/>
      <c r="E15" s="38" t="n">
        <v>168823</v>
      </c>
      <c r="F15" s="43"/>
      <c r="G15" s="40" t="n">
        <v>388</v>
      </c>
      <c r="H15" s="43"/>
      <c r="I15" s="38" t="n">
        <v>386</v>
      </c>
      <c r="J15" s="43"/>
      <c r="K15" s="40" t="n">
        <v>2</v>
      </c>
      <c r="L15" s="43"/>
      <c r="M15" s="43"/>
      <c r="N15" s="38" t="n">
        <v>17451</v>
      </c>
      <c r="O15" s="43"/>
      <c r="P15" s="38" t="n">
        <v>17152</v>
      </c>
      <c r="Q15" s="43"/>
      <c r="R15" s="40" t="n">
        <v>299</v>
      </c>
      <c r="S15" s="43"/>
      <c r="T15" s="43"/>
      <c r="U15" s="38" t="n">
        <v>150984</v>
      </c>
      <c r="V15" s="43"/>
      <c r="W15" s="38" t="n">
        <v>150208</v>
      </c>
      <c r="X15" s="43"/>
      <c r="Y15" s="38" t="n">
        <v>704</v>
      </c>
      <c r="Z15" s="43"/>
      <c r="AA15" s="40" t="n">
        <v>72</v>
      </c>
      <c r="AB15" s="43"/>
      <c r="AC15" s="43"/>
      <c r="AD15" s="38" t="n">
        <v>15865224.51</v>
      </c>
      <c r="AE15" s="43"/>
      <c r="AF15" s="38" t="n">
        <v>7480062</v>
      </c>
      <c r="AG15" s="43"/>
      <c r="AH15" s="38" t="n">
        <v>8385162.51</v>
      </c>
      <c r="AJ15" s="36"/>
      <c r="AK15" s="42" t="s">
        <v>37</v>
      </c>
    </row>
    <row r="16" s="44" customFormat="true" ht="17.45" hidden="false" customHeight="true" outlineLevel="0" collapsed="false">
      <c r="A16" s="36"/>
      <c r="B16" s="37" t="s">
        <v>38</v>
      </c>
      <c r="C16" s="36"/>
      <c r="D16" s="36"/>
      <c r="E16" s="38" t="n">
        <v>721</v>
      </c>
      <c r="F16" s="43"/>
      <c r="G16" s="40" t="s">
        <v>32</v>
      </c>
      <c r="H16" s="43"/>
      <c r="I16" s="41" t="s">
        <v>32</v>
      </c>
      <c r="J16" s="43"/>
      <c r="K16" s="40" t="s">
        <v>32</v>
      </c>
      <c r="L16" s="43"/>
      <c r="M16" s="43"/>
      <c r="N16" s="41" t="s">
        <v>32</v>
      </c>
      <c r="O16" s="43"/>
      <c r="P16" s="41" t="s">
        <v>32</v>
      </c>
      <c r="Q16" s="43"/>
      <c r="R16" s="40" t="s">
        <v>32</v>
      </c>
      <c r="S16" s="43"/>
      <c r="T16" s="43"/>
      <c r="U16" s="38" t="n">
        <v>721</v>
      </c>
      <c r="V16" s="43"/>
      <c r="W16" s="38" t="n">
        <v>713</v>
      </c>
      <c r="X16" s="43"/>
      <c r="Y16" s="38" t="n">
        <v>8</v>
      </c>
      <c r="Z16" s="43"/>
      <c r="AA16" s="40" t="s">
        <v>32</v>
      </c>
      <c r="AB16" s="43"/>
      <c r="AC16" s="43"/>
      <c r="AD16" s="38" t="n">
        <v>69</v>
      </c>
      <c r="AE16" s="43"/>
      <c r="AF16" s="38" t="n">
        <v>69</v>
      </c>
      <c r="AG16" s="43"/>
      <c r="AH16" s="41" t="s">
        <v>32</v>
      </c>
      <c r="AJ16" s="36"/>
      <c r="AK16" s="42" t="s">
        <v>39</v>
      </c>
    </row>
    <row r="17" s="44" customFormat="true" ht="17.45" hidden="false" customHeight="true" outlineLevel="0" collapsed="false">
      <c r="A17" s="31" t="s">
        <v>40</v>
      </c>
      <c r="B17" s="31"/>
      <c r="C17" s="31"/>
      <c r="D17" s="31"/>
      <c r="E17" s="32" t="n">
        <v>163981</v>
      </c>
      <c r="F17" s="26"/>
      <c r="G17" s="33" t="n">
        <v>206</v>
      </c>
      <c r="H17" s="26"/>
      <c r="I17" s="32" t="n">
        <v>206</v>
      </c>
      <c r="J17" s="26"/>
      <c r="K17" s="33" t="s">
        <v>32</v>
      </c>
      <c r="L17" s="26"/>
      <c r="M17" s="26"/>
      <c r="N17" s="32" t="n">
        <v>11319</v>
      </c>
      <c r="O17" s="26"/>
      <c r="P17" s="32" t="n">
        <v>11310</v>
      </c>
      <c r="Q17" s="26"/>
      <c r="R17" s="33" t="n">
        <v>9</v>
      </c>
      <c r="S17" s="26"/>
      <c r="T17" s="26"/>
      <c r="U17" s="45" t="n">
        <v>152456</v>
      </c>
      <c r="V17" s="26"/>
      <c r="W17" s="46" t="n">
        <v>137219</v>
      </c>
      <c r="X17" s="26"/>
      <c r="Y17" s="32" t="n">
        <v>15213</v>
      </c>
      <c r="Z17" s="26"/>
      <c r="AA17" s="33" t="n">
        <v>24</v>
      </c>
      <c r="AB17" s="26"/>
      <c r="AC17" s="26"/>
      <c r="AD17" s="32" t="n">
        <v>10947279.73</v>
      </c>
      <c r="AE17" s="26"/>
      <c r="AF17" s="32" t="n">
        <v>5197108</v>
      </c>
      <c r="AG17" s="26"/>
      <c r="AH17" s="32" t="n">
        <v>5750171.73</v>
      </c>
      <c r="AI17" s="28"/>
      <c r="AJ17" s="34" t="s">
        <v>41</v>
      </c>
      <c r="AK17" s="35"/>
    </row>
    <row r="18" s="44" customFormat="true" ht="17.45" hidden="false" customHeight="true" outlineLevel="0" collapsed="false">
      <c r="A18" s="36"/>
      <c r="B18" s="37" t="s">
        <v>42</v>
      </c>
      <c r="C18" s="36"/>
      <c r="D18" s="36"/>
      <c r="E18" s="38" t="n">
        <v>7368</v>
      </c>
      <c r="F18" s="43"/>
      <c r="G18" s="40" t="s">
        <v>32</v>
      </c>
      <c r="H18" s="43"/>
      <c r="I18" s="41" t="s">
        <v>32</v>
      </c>
      <c r="J18" s="43"/>
      <c r="K18" s="40" t="s">
        <v>32</v>
      </c>
      <c r="L18" s="43"/>
      <c r="M18" s="43"/>
      <c r="N18" s="41" t="s">
        <v>32</v>
      </c>
      <c r="O18" s="43"/>
      <c r="P18" s="41" t="s">
        <v>32</v>
      </c>
      <c r="Q18" s="43"/>
      <c r="R18" s="40" t="s">
        <v>32</v>
      </c>
      <c r="S18" s="43"/>
      <c r="T18" s="43"/>
      <c r="U18" s="47" t="n">
        <v>7368</v>
      </c>
      <c r="V18" s="43"/>
      <c r="W18" s="47" t="n">
        <v>5998</v>
      </c>
      <c r="X18" s="43"/>
      <c r="Y18" s="38" t="n">
        <v>1370</v>
      </c>
      <c r="Z18" s="43"/>
      <c r="AA18" s="40" t="s">
        <v>32</v>
      </c>
      <c r="AB18" s="43"/>
      <c r="AC18" s="43"/>
      <c r="AD18" s="38" t="n">
        <v>99</v>
      </c>
      <c r="AE18" s="43"/>
      <c r="AF18" s="38" t="n">
        <v>99</v>
      </c>
      <c r="AG18" s="43"/>
      <c r="AH18" s="41" t="s">
        <v>32</v>
      </c>
      <c r="AJ18" s="36"/>
      <c r="AK18" s="42" t="s">
        <v>43</v>
      </c>
    </row>
    <row r="19" s="44" customFormat="true" ht="17.45" hidden="false" customHeight="true" outlineLevel="0" collapsed="false">
      <c r="A19" s="36"/>
      <c r="B19" s="37" t="s">
        <v>44</v>
      </c>
      <c r="C19" s="36"/>
      <c r="D19" s="36"/>
      <c r="E19" s="38" t="n">
        <v>30892</v>
      </c>
      <c r="F19" s="43"/>
      <c r="G19" s="40" t="s">
        <v>32</v>
      </c>
      <c r="H19" s="43"/>
      <c r="I19" s="41" t="s">
        <v>32</v>
      </c>
      <c r="J19" s="43"/>
      <c r="K19" s="40" t="s">
        <v>32</v>
      </c>
      <c r="L19" s="43"/>
      <c r="M19" s="43"/>
      <c r="N19" s="38" t="n">
        <v>4</v>
      </c>
      <c r="O19" s="43"/>
      <c r="P19" s="41" t="s">
        <v>32</v>
      </c>
      <c r="Q19" s="43"/>
      <c r="R19" s="40" t="n">
        <v>4</v>
      </c>
      <c r="S19" s="43"/>
      <c r="T19" s="43"/>
      <c r="U19" s="47" t="n">
        <v>30888</v>
      </c>
      <c r="V19" s="43"/>
      <c r="W19" s="47" t="n">
        <v>20710</v>
      </c>
      <c r="X19" s="43"/>
      <c r="Y19" s="38" t="n">
        <v>10178</v>
      </c>
      <c r="Z19" s="43"/>
      <c r="AA19" s="40" t="s">
        <v>32</v>
      </c>
      <c r="AB19" s="43"/>
      <c r="AC19" s="43"/>
      <c r="AD19" s="38" t="n">
        <v>769858.73</v>
      </c>
      <c r="AE19" s="43"/>
      <c r="AF19" s="38" t="n">
        <v>768507</v>
      </c>
      <c r="AG19" s="43"/>
      <c r="AH19" s="38" t="n">
        <v>1351.73</v>
      </c>
      <c r="AJ19" s="36"/>
      <c r="AK19" s="42" t="s">
        <v>45</v>
      </c>
    </row>
    <row r="20" s="44" customFormat="true" ht="17.45" hidden="false" customHeight="true" outlineLevel="0" collapsed="false">
      <c r="A20" s="36"/>
      <c r="B20" s="37" t="s">
        <v>46</v>
      </c>
      <c r="C20" s="36"/>
      <c r="D20" s="36"/>
      <c r="E20" s="38" t="n">
        <v>228</v>
      </c>
      <c r="F20" s="43"/>
      <c r="G20" s="40" t="s">
        <v>32</v>
      </c>
      <c r="H20" s="43"/>
      <c r="I20" s="41" t="s">
        <v>32</v>
      </c>
      <c r="J20" s="43"/>
      <c r="K20" s="40" t="s">
        <v>32</v>
      </c>
      <c r="L20" s="43"/>
      <c r="M20" s="43"/>
      <c r="N20" s="41" t="s">
        <v>32</v>
      </c>
      <c r="O20" s="43"/>
      <c r="P20" s="41" t="s">
        <v>32</v>
      </c>
      <c r="Q20" s="43"/>
      <c r="R20" s="40" t="s">
        <v>32</v>
      </c>
      <c r="S20" s="43"/>
      <c r="T20" s="43"/>
      <c r="U20" s="38" t="n">
        <v>228</v>
      </c>
      <c r="V20" s="43"/>
      <c r="W20" s="38" t="n">
        <v>218</v>
      </c>
      <c r="X20" s="43"/>
      <c r="Y20" s="38" t="n">
        <v>10</v>
      </c>
      <c r="Z20" s="43"/>
      <c r="AA20" s="40" t="s">
        <v>32</v>
      </c>
      <c r="AB20" s="43"/>
      <c r="AC20" s="43"/>
      <c r="AD20" s="41" t="s">
        <v>32</v>
      </c>
      <c r="AE20" s="43"/>
      <c r="AF20" s="41" t="s">
        <v>32</v>
      </c>
      <c r="AG20" s="43"/>
      <c r="AH20" s="41" t="s">
        <v>32</v>
      </c>
      <c r="AJ20" s="36"/>
      <c r="AK20" s="42" t="s">
        <v>47</v>
      </c>
    </row>
    <row r="21" s="44" customFormat="true" ht="17.45" hidden="false" customHeight="true" outlineLevel="0" collapsed="false">
      <c r="A21" s="36"/>
      <c r="B21" s="37" t="s">
        <v>48</v>
      </c>
      <c r="C21" s="36"/>
      <c r="D21" s="36"/>
      <c r="E21" s="38" t="n">
        <v>2920</v>
      </c>
      <c r="F21" s="43"/>
      <c r="G21" s="40" t="s">
        <v>32</v>
      </c>
      <c r="H21" s="43"/>
      <c r="I21" s="41" t="s">
        <v>32</v>
      </c>
      <c r="J21" s="43"/>
      <c r="K21" s="40" t="s">
        <v>32</v>
      </c>
      <c r="L21" s="43"/>
      <c r="M21" s="43"/>
      <c r="N21" s="41" t="s">
        <v>32</v>
      </c>
      <c r="O21" s="43"/>
      <c r="P21" s="41" t="s">
        <v>32</v>
      </c>
      <c r="Q21" s="43"/>
      <c r="R21" s="40" t="s">
        <v>32</v>
      </c>
      <c r="S21" s="43"/>
      <c r="T21" s="43"/>
      <c r="U21" s="38" t="n">
        <v>2920</v>
      </c>
      <c r="V21" s="43"/>
      <c r="W21" s="38" t="n">
        <v>2457</v>
      </c>
      <c r="X21" s="43"/>
      <c r="Y21" s="38" t="n">
        <v>463</v>
      </c>
      <c r="Z21" s="43"/>
      <c r="AA21" s="40" t="s">
        <v>32</v>
      </c>
      <c r="AB21" s="43"/>
      <c r="AC21" s="43"/>
      <c r="AD21" s="38" t="n">
        <v>926</v>
      </c>
      <c r="AE21" s="43"/>
      <c r="AF21" s="38" t="n">
        <v>206</v>
      </c>
      <c r="AG21" s="43"/>
      <c r="AH21" s="38" t="n">
        <v>720</v>
      </c>
      <c r="AJ21" s="36"/>
      <c r="AK21" s="42" t="s">
        <v>49</v>
      </c>
    </row>
    <row r="22" s="44" customFormat="true" ht="17.45" hidden="false" customHeight="true" outlineLevel="0" collapsed="false">
      <c r="A22" s="36"/>
      <c r="B22" s="37" t="s">
        <v>50</v>
      </c>
      <c r="C22" s="36"/>
      <c r="D22" s="36"/>
      <c r="E22" s="38" t="n">
        <v>119733</v>
      </c>
      <c r="F22" s="43"/>
      <c r="G22" s="40" t="n">
        <v>206</v>
      </c>
      <c r="H22" s="43"/>
      <c r="I22" s="38" t="n">
        <v>206</v>
      </c>
      <c r="J22" s="43"/>
      <c r="K22" s="40" t="s">
        <v>32</v>
      </c>
      <c r="L22" s="43"/>
      <c r="M22" s="43"/>
      <c r="N22" s="38" t="n">
        <v>11315</v>
      </c>
      <c r="O22" s="43"/>
      <c r="P22" s="38" t="n">
        <v>11310</v>
      </c>
      <c r="Q22" s="43"/>
      <c r="R22" s="40" t="n">
        <v>5</v>
      </c>
      <c r="S22" s="43"/>
      <c r="T22" s="43"/>
      <c r="U22" s="38" t="n">
        <v>108212</v>
      </c>
      <c r="V22" s="43"/>
      <c r="W22" s="38" t="n">
        <v>104999</v>
      </c>
      <c r="X22" s="43"/>
      <c r="Y22" s="38" t="n">
        <v>3189</v>
      </c>
      <c r="Z22" s="43"/>
      <c r="AA22" s="40" t="n">
        <v>24</v>
      </c>
      <c r="AB22" s="43"/>
      <c r="AC22" s="43"/>
      <c r="AD22" s="38" t="n">
        <v>10176302</v>
      </c>
      <c r="AE22" s="43"/>
      <c r="AF22" s="38" t="n">
        <v>4428292</v>
      </c>
      <c r="AG22" s="43"/>
      <c r="AH22" s="38" t="n">
        <v>5748010</v>
      </c>
      <c r="AJ22" s="36"/>
      <c r="AK22" s="42" t="s">
        <v>51</v>
      </c>
    </row>
    <row r="23" s="44" customFormat="true" ht="17.45" hidden="false" customHeight="true" outlineLevel="0" collapsed="false">
      <c r="A23" s="36"/>
      <c r="B23" s="37" t="s">
        <v>52</v>
      </c>
      <c r="C23" s="36"/>
      <c r="D23" s="36"/>
      <c r="E23" s="38" t="n">
        <v>2840</v>
      </c>
      <c r="F23" s="43"/>
      <c r="G23" s="40" t="s">
        <v>32</v>
      </c>
      <c r="H23" s="43"/>
      <c r="I23" s="41" t="s">
        <v>32</v>
      </c>
      <c r="J23" s="43"/>
      <c r="K23" s="40" t="s">
        <v>32</v>
      </c>
      <c r="L23" s="43"/>
      <c r="M23" s="43"/>
      <c r="N23" s="41" t="s">
        <v>32</v>
      </c>
      <c r="O23" s="43"/>
      <c r="P23" s="41" t="s">
        <v>32</v>
      </c>
      <c r="Q23" s="43"/>
      <c r="R23" s="40" t="s">
        <v>32</v>
      </c>
      <c r="S23" s="43"/>
      <c r="T23" s="43"/>
      <c r="U23" s="38" t="n">
        <v>2840</v>
      </c>
      <c r="V23" s="43"/>
      <c r="W23" s="38" t="n">
        <v>2837</v>
      </c>
      <c r="X23" s="43"/>
      <c r="Y23" s="38" t="n">
        <v>3</v>
      </c>
      <c r="Z23" s="43"/>
      <c r="AA23" s="40" t="s">
        <v>32</v>
      </c>
      <c r="AB23" s="43"/>
      <c r="AC23" s="43"/>
      <c r="AD23" s="38" t="n">
        <v>94</v>
      </c>
      <c r="AE23" s="43"/>
      <c r="AF23" s="38" t="n">
        <v>4</v>
      </c>
      <c r="AG23" s="43"/>
      <c r="AH23" s="38" t="n">
        <v>90</v>
      </c>
      <c r="AJ23" s="36"/>
      <c r="AK23" s="42" t="s">
        <v>53</v>
      </c>
    </row>
    <row r="24" s="44" customFormat="true" ht="17.45" hidden="false" customHeight="true" outlineLevel="0" collapsed="false">
      <c r="A24" s="48" t="s">
        <v>54</v>
      </c>
      <c r="B24" s="35"/>
      <c r="C24" s="31"/>
      <c r="D24" s="31"/>
      <c r="E24" s="32" t="n">
        <v>81896</v>
      </c>
      <c r="F24" s="26"/>
      <c r="G24" s="33" t="s">
        <v>32</v>
      </c>
      <c r="H24" s="26"/>
      <c r="I24" s="49" t="s">
        <v>32</v>
      </c>
      <c r="J24" s="26"/>
      <c r="K24" s="33" t="s">
        <v>32</v>
      </c>
      <c r="L24" s="26"/>
      <c r="M24" s="26"/>
      <c r="N24" s="32" t="n">
        <v>859</v>
      </c>
      <c r="O24" s="26"/>
      <c r="P24" s="32" t="n">
        <v>859</v>
      </c>
      <c r="Q24" s="26"/>
      <c r="R24" s="33" t="s">
        <v>32</v>
      </c>
      <c r="S24" s="26"/>
      <c r="T24" s="26"/>
      <c r="U24" s="32" t="n">
        <v>81037</v>
      </c>
      <c r="V24" s="26"/>
      <c r="W24" s="32" t="n">
        <v>72200</v>
      </c>
      <c r="X24" s="26"/>
      <c r="Y24" s="32" t="n">
        <v>8741</v>
      </c>
      <c r="Z24" s="26"/>
      <c r="AA24" s="33" t="n">
        <v>96</v>
      </c>
      <c r="AB24" s="26"/>
      <c r="AC24" s="26"/>
      <c r="AD24" s="32" t="n">
        <v>768373</v>
      </c>
      <c r="AE24" s="26"/>
      <c r="AF24" s="32" t="n">
        <v>404244</v>
      </c>
      <c r="AG24" s="26"/>
      <c r="AH24" s="32" t="n">
        <v>364129</v>
      </c>
      <c r="AI24" s="28"/>
      <c r="AJ24" s="34" t="s">
        <v>55</v>
      </c>
      <c r="AK24" s="35"/>
    </row>
    <row r="25" s="44" customFormat="true" ht="17.45" hidden="false" customHeight="true" outlineLevel="0" collapsed="false">
      <c r="A25" s="50"/>
      <c r="B25" s="51" t="s">
        <v>56</v>
      </c>
      <c r="C25" s="36"/>
      <c r="D25" s="36"/>
      <c r="E25" s="38" t="n">
        <v>13958</v>
      </c>
      <c r="F25" s="43"/>
      <c r="G25" s="40" t="s">
        <v>32</v>
      </c>
      <c r="H25" s="43"/>
      <c r="I25" s="41" t="s">
        <v>32</v>
      </c>
      <c r="J25" s="43"/>
      <c r="K25" s="40" t="s">
        <v>32</v>
      </c>
      <c r="L25" s="43"/>
      <c r="M25" s="43"/>
      <c r="N25" s="41" t="s">
        <v>32</v>
      </c>
      <c r="O25" s="43"/>
      <c r="P25" s="41" t="s">
        <v>32</v>
      </c>
      <c r="Q25" s="43"/>
      <c r="R25" s="40" t="s">
        <v>32</v>
      </c>
      <c r="S25" s="43"/>
      <c r="T25" s="43"/>
      <c r="U25" s="38" t="n">
        <v>13958</v>
      </c>
      <c r="V25" s="43"/>
      <c r="W25" s="38" t="n">
        <v>7310</v>
      </c>
      <c r="X25" s="43"/>
      <c r="Y25" s="38" t="n">
        <v>6648</v>
      </c>
      <c r="Z25" s="43"/>
      <c r="AA25" s="40" t="s">
        <v>32</v>
      </c>
      <c r="AB25" s="43"/>
      <c r="AC25" s="43"/>
      <c r="AD25" s="38" t="n">
        <v>158</v>
      </c>
      <c r="AE25" s="43"/>
      <c r="AF25" s="38" t="n">
        <v>58</v>
      </c>
      <c r="AG25" s="43"/>
      <c r="AH25" s="38" t="n">
        <v>100</v>
      </c>
      <c r="AJ25" s="36"/>
      <c r="AK25" s="42" t="s">
        <v>57</v>
      </c>
    </row>
    <row r="26" s="44" customFormat="true" ht="17.45" hidden="false" customHeight="true" outlineLevel="0" collapsed="false">
      <c r="A26" s="50"/>
      <c r="B26" s="51" t="s">
        <v>58</v>
      </c>
      <c r="C26" s="36"/>
      <c r="D26" s="36"/>
      <c r="E26" s="38" t="n">
        <v>51835</v>
      </c>
      <c r="F26" s="43"/>
      <c r="G26" s="40" t="s">
        <v>32</v>
      </c>
      <c r="H26" s="43"/>
      <c r="I26" s="41" t="s">
        <v>32</v>
      </c>
      <c r="J26" s="43"/>
      <c r="K26" s="40" t="s">
        <v>32</v>
      </c>
      <c r="L26" s="43"/>
      <c r="M26" s="43"/>
      <c r="N26" s="38" t="n">
        <v>859</v>
      </c>
      <c r="O26" s="43"/>
      <c r="P26" s="38" t="n">
        <v>859</v>
      </c>
      <c r="Q26" s="43"/>
      <c r="R26" s="40" t="s">
        <v>32</v>
      </c>
      <c r="S26" s="43"/>
      <c r="T26" s="43"/>
      <c r="U26" s="38" t="n">
        <v>50976</v>
      </c>
      <c r="V26" s="43"/>
      <c r="W26" s="38" t="n">
        <v>50217</v>
      </c>
      <c r="X26" s="43"/>
      <c r="Y26" s="38" t="n">
        <v>663</v>
      </c>
      <c r="Z26" s="43"/>
      <c r="AA26" s="40" t="n">
        <v>96</v>
      </c>
      <c r="AB26" s="43"/>
      <c r="AC26" s="43"/>
      <c r="AD26" s="38" t="n">
        <v>767183</v>
      </c>
      <c r="AE26" s="43"/>
      <c r="AF26" s="38" t="n">
        <v>403694</v>
      </c>
      <c r="AG26" s="43"/>
      <c r="AH26" s="38" t="n">
        <v>363489</v>
      </c>
      <c r="AJ26" s="36"/>
      <c r="AK26" s="42" t="s">
        <v>59</v>
      </c>
    </row>
    <row r="27" s="44" customFormat="true" ht="17.45" hidden="false" customHeight="true" outlineLevel="0" collapsed="false">
      <c r="A27" s="50"/>
      <c r="B27" s="51" t="s">
        <v>60</v>
      </c>
      <c r="C27" s="36"/>
      <c r="D27" s="36"/>
      <c r="E27" s="38" t="n">
        <v>16103</v>
      </c>
      <c r="F27" s="43"/>
      <c r="G27" s="40" t="s">
        <v>32</v>
      </c>
      <c r="H27" s="43"/>
      <c r="I27" s="41" t="s">
        <v>32</v>
      </c>
      <c r="J27" s="43"/>
      <c r="K27" s="40" t="s">
        <v>32</v>
      </c>
      <c r="L27" s="43"/>
      <c r="M27" s="43"/>
      <c r="N27" s="41" t="s">
        <v>32</v>
      </c>
      <c r="O27" s="43"/>
      <c r="P27" s="41" t="s">
        <v>32</v>
      </c>
      <c r="Q27" s="43"/>
      <c r="R27" s="40" t="s">
        <v>32</v>
      </c>
      <c r="S27" s="43"/>
      <c r="T27" s="43"/>
      <c r="U27" s="38" t="n">
        <v>16103</v>
      </c>
      <c r="V27" s="43"/>
      <c r="W27" s="38" t="n">
        <v>14673</v>
      </c>
      <c r="X27" s="43"/>
      <c r="Y27" s="38" t="n">
        <v>1430</v>
      </c>
      <c r="Z27" s="43"/>
      <c r="AA27" s="40" t="s">
        <v>32</v>
      </c>
      <c r="AB27" s="43"/>
      <c r="AC27" s="43"/>
      <c r="AD27" s="38" t="n">
        <v>1032</v>
      </c>
      <c r="AE27" s="43"/>
      <c r="AF27" s="38" t="n">
        <v>492</v>
      </c>
      <c r="AG27" s="43"/>
      <c r="AH27" s="38" t="n">
        <v>540</v>
      </c>
      <c r="AJ27" s="36"/>
      <c r="AK27" s="42" t="s">
        <v>61</v>
      </c>
    </row>
    <row r="28" s="44" customFormat="true" ht="17.45" hidden="false" customHeight="true" outlineLevel="0" collapsed="false">
      <c r="A28" s="48" t="s">
        <v>62</v>
      </c>
      <c r="B28" s="35"/>
      <c r="C28" s="31"/>
      <c r="D28" s="31"/>
      <c r="E28" s="32" t="n">
        <v>24098</v>
      </c>
      <c r="F28" s="26"/>
      <c r="G28" s="33" t="s">
        <v>32</v>
      </c>
      <c r="H28" s="26"/>
      <c r="I28" s="49" t="s">
        <v>32</v>
      </c>
      <c r="J28" s="26"/>
      <c r="K28" s="33" t="s">
        <v>32</v>
      </c>
      <c r="L28" s="26"/>
      <c r="M28" s="26"/>
      <c r="N28" s="32" t="n">
        <v>426</v>
      </c>
      <c r="O28" s="26"/>
      <c r="P28" s="32" t="n">
        <v>426</v>
      </c>
      <c r="Q28" s="26"/>
      <c r="R28" s="33" t="s">
        <v>32</v>
      </c>
      <c r="S28" s="26"/>
      <c r="T28" s="26"/>
      <c r="U28" s="32" t="n">
        <v>23672</v>
      </c>
      <c r="V28" s="26"/>
      <c r="W28" s="32" t="n">
        <v>23473</v>
      </c>
      <c r="X28" s="26"/>
      <c r="Y28" s="32" t="n">
        <v>199</v>
      </c>
      <c r="Z28" s="26"/>
      <c r="AA28" s="33" t="s">
        <v>32</v>
      </c>
      <c r="AB28" s="26"/>
      <c r="AC28" s="26"/>
      <c r="AD28" s="32" t="n">
        <v>343399</v>
      </c>
      <c r="AE28" s="26"/>
      <c r="AF28" s="32" t="n">
        <v>177441</v>
      </c>
      <c r="AG28" s="26"/>
      <c r="AH28" s="32" t="n">
        <v>165958</v>
      </c>
      <c r="AI28" s="28"/>
      <c r="AJ28" s="34" t="s">
        <v>63</v>
      </c>
      <c r="AK28" s="35"/>
    </row>
    <row r="29" s="44" customFormat="true" ht="17.45" hidden="false" customHeight="true" outlineLevel="0" collapsed="false">
      <c r="A29" s="50"/>
      <c r="B29" s="51" t="s">
        <v>64</v>
      </c>
      <c r="C29" s="36"/>
      <c r="D29" s="36"/>
      <c r="E29" s="38" t="n">
        <v>485</v>
      </c>
      <c r="F29" s="43"/>
      <c r="G29" s="40" t="s">
        <v>32</v>
      </c>
      <c r="H29" s="43"/>
      <c r="I29" s="41" t="s">
        <v>32</v>
      </c>
      <c r="J29" s="43"/>
      <c r="K29" s="40" t="s">
        <v>32</v>
      </c>
      <c r="L29" s="43"/>
      <c r="M29" s="43"/>
      <c r="N29" s="41" t="s">
        <v>32</v>
      </c>
      <c r="O29" s="43"/>
      <c r="P29" s="41" t="s">
        <v>32</v>
      </c>
      <c r="Q29" s="43"/>
      <c r="R29" s="40" t="s">
        <v>32</v>
      </c>
      <c r="S29" s="43"/>
      <c r="T29" s="43"/>
      <c r="U29" s="38" t="n">
        <v>485</v>
      </c>
      <c r="V29" s="43"/>
      <c r="W29" s="38" t="n">
        <v>472</v>
      </c>
      <c r="X29" s="43"/>
      <c r="Y29" s="38" t="n">
        <v>13</v>
      </c>
      <c r="Z29" s="43"/>
      <c r="AA29" s="40" t="s">
        <v>32</v>
      </c>
      <c r="AB29" s="43"/>
      <c r="AC29" s="43"/>
      <c r="AD29" s="38" t="n">
        <v>90</v>
      </c>
      <c r="AE29" s="43"/>
      <c r="AF29" s="41" t="s">
        <v>32</v>
      </c>
      <c r="AG29" s="43"/>
      <c r="AH29" s="38" t="n">
        <v>90</v>
      </c>
      <c r="AJ29" s="36"/>
      <c r="AK29" s="42" t="s">
        <v>65</v>
      </c>
    </row>
    <row r="30" s="44" customFormat="true" ht="17.45" hidden="false" customHeight="true" outlineLevel="0" collapsed="false">
      <c r="A30" s="50"/>
      <c r="B30" s="51" t="s">
        <v>66</v>
      </c>
      <c r="C30" s="52"/>
      <c r="D30" s="36"/>
      <c r="E30" s="38" t="n">
        <v>1</v>
      </c>
      <c r="F30" s="53"/>
      <c r="G30" s="40" t="s">
        <v>32</v>
      </c>
      <c r="H30" s="53"/>
      <c r="I30" s="41" t="s">
        <v>32</v>
      </c>
      <c r="J30" s="53"/>
      <c r="K30" s="40" t="s">
        <v>32</v>
      </c>
      <c r="L30" s="53"/>
      <c r="M30" s="53"/>
      <c r="N30" s="41" t="s">
        <v>32</v>
      </c>
      <c r="O30" s="53"/>
      <c r="P30" s="41" t="s">
        <v>32</v>
      </c>
      <c r="Q30" s="53"/>
      <c r="R30" s="40" t="s">
        <v>32</v>
      </c>
      <c r="S30" s="53"/>
      <c r="T30" s="53"/>
      <c r="U30" s="38" t="n">
        <v>1</v>
      </c>
      <c r="V30" s="53"/>
      <c r="W30" s="38" t="n">
        <v>1</v>
      </c>
      <c r="X30" s="53"/>
      <c r="Y30" s="41" t="s">
        <v>32</v>
      </c>
      <c r="Z30" s="53"/>
      <c r="AA30" s="40" t="s">
        <v>32</v>
      </c>
      <c r="AB30" s="53"/>
      <c r="AC30" s="53"/>
      <c r="AD30" s="41" t="s">
        <v>32</v>
      </c>
      <c r="AE30" s="53"/>
      <c r="AF30" s="41" t="s">
        <v>32</v>
      </c>
      <c r="AG30" s="53"/>
      <c r="AH30" s="41" t="s">
        <v>32</v>
      </c>
      <c r="AI30" s="2"/>
      <c r="AJ30" s="36"/>
      <c r="AK30" s="42" t="s">
        <v>67</v>
      </c>
    </row>
    <row r="31" s="44" customFormat="true" ht="17.45" hidden="false" customHeight="true" outlineLevel="0" collapsed="false">
      <c r="A31" s="50"/>
      <c r="B31" s="51" t="s">
        <v>68</v>
      </c>
      <c r="C31" s="36"/>
      <c r="D31" s="36"/>
      <c r="E31" s="38" t="n">
        <v>23609</v>
      </c>
      <c r="F31" s="43"/>
      <c r="G31" s="40" t="s">
        <v>32</v>
      </c>
      <c r="H31" s="43"/>
      <c r="I31" s="41" t="s">
        <v>32</v>
      </c>
      <c r="J31" s="43"/>
      <c r="K31" s="40" t="s">
        <v>32</v>
      </c>
      <c r="L31" s="43"/>
      <c r="M31" s="43"/>
      <c r="N31" s="38" t="n">
        <v>426</v>
      </c>
      <c r="O31" s="43"/>
      <c r="P31" s="38" t="n">
        <v>426</v>
      </c>
      <c r="Q31" s="43"/>
      <c r="R31" s="40" t="s">
        <v>32</v>
      </c>
      <c r="S31" s="43"/>
      <c r="T31" s="43"/>
      <c r="U31" s="38" t="n">
        <v>23183</v>
      </c>
      <c r="V31" s="43"/>
      <c r="W31" s="38" t="n">
        <v>22999</v>
      </c>
      <c r="X31" s="43"/>
      <c r="Y31" s="38" t="n">
        <v>184</v>
      </c>
      <c r="Z31" s="43"/>
      <c r="AA31" s="40" t="s">
        <v>32</v>
      </c>
      <c r="AB31" s="43"/>
      <c r="AC31" s="43"/>
      <c r="AD31" s="38" t="n">
        <v>343309</v>
      </c>
      <c r="AE31" s="43"/>
      <c r="AF31" s="38" t="n">
        <v>177441</v>
      </c>
      <c r="AG31" s="43"/>
      <c r="AH31" s="38" t="n">
        <v>165868</v>
      </c>
      <c r="AJ31" s="36"/>
      <c r="AK31" s="42" t="s">
        <v>69</v>
      </c>
    </row>
    <row r="32" customFormat="false" ht="17.45" hidden="false" customHeight="true" outlineLevel="0" collapsed="false">
      <c r="A32" s="50"/>
      <c r="B32" s="51" t="s">
        <v>70</v>
      </c>
      <c r="C32" s="52"/>
      <c r="D32" s="36"/>
      <c r="E32" s="38" t="n">
        <v>3</v>
      </c>
      <c r="F32" s="53"/>
      <c r="G32" s="40" t="s">
        <v>32</v>
      </c>
      <c r="H32" s="53"/>
      <c r="I32" s="41" t="s">
        <v>32</v>
      </c>
      <c r="J32" s="53"/>
      <c r="K32" s="40" t="s">
        <v>32</v>
      </c>
      <c r="L32" s="53"/>
      <c r="M32" s="53"/>
      <c r="N32" s="41" t="s">
        <v>32</v>
      </c>
      <c r="O32" s="53"/>
      <c r="P32" s="41" t="s">
        <v>32</v>
      </c>
      <c r="Q32" s="53"/>
      <c r="R32" s="40" t="s">
        <v>32</v>
      </c>
      <c r="S32" s="53"/>
      <c r="T32" s="53"/>
      <c r="U32" s="38" t="n">
        <v>3</v>
      </c>
      <c r="V32" s="53"/>
      <c r="W32" s="38" t="n">
        <v>1</v>
      </c>
      <c r="X32" s="53"/>
      <c r="Y32" s="38" t="n">
        <v>2</v>
      </c>
      <c r="Z32" s="53"/>
      <c r="AA32" s="40" t="s">
        <v>32</v>
      </c>
      <c r="AB32" s="53"/>
      <c r="AC32" s="53"/>
      <c r="AD32" s="41" t="s">
        <v>32</v>
      </c>
      <c r="AE32" s="53"/>
      <c r="AF32" s="41" t="s">
        <v>32</v>
      </c>
      <c r="AG32" s="53"/>
      <c r="AH32" s="41" t="s">
        <v>32</v>
      </c>
      <c r="AI32" s="2"/>
      <c r="AJ32" s="36"/>
      <c r="AK32" s="42" t="s">
        <v>71</v>
      </c>
    </row>
    <row r="33" customFormat="false" ht="3.75" hidden="false" customHeight="true" outlineLevel="0" collapsed="false">
      <c r="A33" s="54"/>
      <c r="B33" s="55"/>
      <c r="C33" s="54"/>
      <c r="D33" s="54"/>
      <c r="E33" s="56" t="n">
        <v>27264</v>
      </c>
      <c r="F33" s="56"/>
      <c r="G33" s="56"/>
      <c r="H33" s="56"/>
      <c r="I33" s="56"/>
      <c r="J33" s="56"/>
      <c r="K33" s="56"/>
      <c r="L33" s="56"/>
      <c r="M33" s="56"/>
      <c r="N33" s="56" t="s">
        <v>32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4"/>
      <c r="AK33" s="57"/>
    </row>
    <row r="34" customFormat="false" ht="3.75" hidden="false" customHeight="true" outlineLevel="0" collapsed="false">
      <c r="E34" s="1" t="n">
        <v>3</v>
      </c>
    </row>
    <row r="35" customFormat="false" ht="17.25" hidden="false" customHeight="true" outlineLevel="0" collapsed="false">
      <c r="B35" s="58" t="s">
        <v>72</v>
      </c>
      <c r="C35" s="59" t="s">
        <v>73</v>
      </c>
      <c r="D35" s="60"/>
      <c r="E35" s="60"/>
      <c r="F35" s="60"/>
      <c r="G35" s="60"/>
      <c r="H35" s="60"/>
      <c r="I35" s="60"/>
      <c r="J35" s="60"/>
      <c r="U35" s="61" t="s">
        <v>74</v>
      </c>
      <c r="V35" s="62" t="s">
        <v>75</v>
      </c>
      <c r="W35" s="36"/>
      <c r="X35" s="60"/>
      <c r="Y35" s="60"/>
      <c r="Z35" s="60"/>
      <c r="AA35" s="60"/>
      <c r="AB35" s="60"/>
      <c r="AC35" s="60"/>
      <c r="AD35" s="60"/>
      <c r="AE35" s="52"/>
    </row>
    <row r="36" customFormat="false" ht="17.25" hidden="false" customHeight="true" outlineLevel="0" collapsed="false">
      <c r="B36" s="58" t="s">
        <v>76</v>
      </c>
      <c r="C36" s="59" t="s">
        <v>77</v>
      </c>
      <c r="D36" s="60"/>
      <c r="E36" s="60"/>
      <c r="F36" s="60"/>
      <c r="G36" s="60"/>
      <c r="H36" s="60"/>
      <c r="I36" s="60"/>
      <c r="J36" s="60"/>
      <c r="U36" s="61" t="s">
        <v>78</v>
      </c>
      <c r="V36" s="52" t="s">
        <v>79</v>
      </c>
      <c r="W36" s="36"/>
      <c r="X36" s="60"/>
      <c r="Y36" s="60"/>
      <c r="Z36" s="60"/>
      <c r="AA36" s="60"/>
      <c r="AB36" s="60"/>
      <c r="AC36" s="60"/>
      <c r="AD36" s="60"/>
      <c r="AE36" s="52"/>
    </row>
  </sheetData>
  <mergeCells count="66">
    <mergeCell ref="A4:D9"/>
    <mergeCell ref="E4:AB4"/>
    <mergeCell ref="AD4:AI4"/>
    <mergeCell ref="AJ4:AK9"/>
    <mergeCell ref="E5:F5"/>
    <mergeCell ref="G5:L5"/>
    <mergeCell ref="N5:R5"/>
    <mergeCell ref="U5:AB5"/>
    <mergeCell ref="AD5:AI5"/>
    <mergeCell ref="E6:F6"/>
    <mergeCell ref="G6:H6"/>
    <mergeCell ref="I6:J6"/>
    <mergeCell ref="K6:L6"/>
    <mergeCell ref="N6:O6"/>
    <mergeCell ref="P6:Q6"/>
    <mergeCell ref="R6:S6"/>
    <mergeCell ref="U6:V6"/>
    <mergeCell ref="W6:X6"/>
    <mergeCell ref="Y6:Z6"/>
    <mergeCell ref="AA6:AB6"/>
    <mergeCell ref="AD6:AE6"/>
    <mergeCell ref="AF6:AG6"/>
    <mergeCell ref="AH6:AI6"/>
    <mergeCell ref="E7:F7"/>
    <mergeCell ref="G7:H7"/>
    <mergeCell ref="I7:J7"/>
    <mergeCell ref="K7:L7"/>
    <mergeCell ref="N7:O7"/>
    <mergeCell ref="P7:Q7"/>
    <mergeCell ref="R7:S7"/>
    <mergeCell ref="U7:V7"/>
    <mergeCell ref="W7:X7"/>
    <mergeCell ref="Y7:Z7"/>
    <mergeCell ref="AA7:AB7"/>
    <mergeCell ref="AD7:AE7"/>
    <mergeCell ref="AF7:AG7"/>
    <mergeCell ref="AH7:AI7"/>
    <mergeCell ref="E8:F8"/>
    <mergeCell ref="G8:H8"/>
    <mergeCell ref="I8:J8"/>
    <mergeCell ref="K8:L8"/>
    <mergeCell ref="N8:O8"/>
    <mergeCell ref="P8:Q8"/>
    <mergeCell ref="R8:S8"/>
    <mergeCell ref="U8:V8"/>
    <mergeCell ref="W8:X8"/>
    <mergeCell ref="Y8:Z8"/>
    <mergeCell ref="AA8:AB8"/>
    <mergeCell ref="AD8:AE8"/>
    <mergeCell ref="AF8:AG8"/>
    <mergeCell ref="AH8:AI8"/>
    <mergeCell ref="G9:H9"/>
    <mergeCell ref="I9:J9"/>
    <mergeCell ref="K9:L9"/>
    <mergeCell ref="N9:O9"/>
    <mergeCell ref="P9:Q9"/>
    <mergeCell ref="R9:S9"/>
    <mergeCell ref="U9:V9"/>
    <mergeCell ref="W9:X9"/>
    <mergeCell ref="Y9:Z9"/>
    <mergeCell ref="AA9:AB9"/>
    <mergeCell ref="AD9:AE9"/>
    <mergeCell ref="AF9:AG9"/>
    <mergeCell ref="AH9:AI9"/>
    <mergeCell ref="A11:D11"/>
    <mergeCell ref="AJ11:AK11"/>
  </mergeCells>
  <printOptions headings="false" gridLines="false" gridLinesSet="true" horizontalCentered="false" verticalCentered="false"/>
  <pageMargins left="0.708333333333333" right="0.236111111111111" top="0.551388888888889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2:07:53Z</cp:lastPrinted>
  <dcterms:modified xsi:type="dcterms:W3CDTF">2012-04-03T06:20:35Z</dcterms:modified>
  <cp:revision>0</cp:revision>
  <dc:subject/>
  <dc:title/>
</cp:coreProperties>
</file>