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PER HOUSEHOLD BY  SOCIO-ECONOMIC CLASS OF HOUSEHOLD AND PURPOSE OF BORROWING: 2009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-</t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ระยอง  สำนักงานสถิติแห่งชาติ</t>
    </r>
  </si>
  <si>
    <t xml:space="preserve">Source:</t>
  </si>
  <si>
    <t xml:space="preserve"> The 2009  Household Socio-economic Survey, Rayong Province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16.71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4.28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D1" s="4" t="n">
        <v>4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13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6"/>
      <c r="L7" s="16"/>
      <c r="M7" s="16"/>
      <c r="N7" s="16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25" t="s">
        <v>17</v>
      </c>
      <c r="G8" s="25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6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7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7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9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7"/>
      <c r="Q12" s="17"/>
    </row>
    <row r="13" s="18" customFormat="true" ht="12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1"/>
      <c r="Q14" s="32"/>
    </row>
    <row r="15" s="40" customFormat="true" ht="21" hidden="false" customHeight="true" outlineLevel="0" collapsed="false">
      <c r="A15" s="33" t="s">
        <v>60</v>
      </c>
      <c r="B15" s="33"/>
      <c r="C15" s="34"/>
      <c r="D15" s="34"/>
      <c r="E15" s="35"/>
      <c r="F15" s="36" t="n">
        <f aca="false">F19+F20+F21+F22+F23</f>
        <v>188779</v>
      </c>
      <c r="G15" s="36" t="n">
        <f aca="false">G21+G22+G23</f>
        <v>166390</v>
      </c>
      <c r="H15" s="36" t="n">
        <f aca="false">H21+H23</f>
        <v>21013</v>
      </c>
      <c r="I15" s="37" t="n">
        <f aca="false">I19+I20+I21+I22+I23</f>
        <v>205260</v>
      </c>
      <c r="J15" s="37" t="n">
        <f aca="false">J19+J20+J21+J22+J23</f>
        <v>342301</v>
      </c>
      <c r="K15" s="36" t="n">
        <f aca="false">K19+K21+K22</f>
        <v>45997</v>
      </c>
      <c r="L15" s="38" t="s">
        <v>61</v>
      </c>
      <c r="M15" s="37" t="n">
        <f aca="false">M19+M20+M21+M22+M23</f>
        <v>130427</v>
      </c>
      <c r="N15" s="36" t="n">
        <f aca="false">N19+N21+N22+N23</f>
        <v>74547</v>
      </c>
      <c r="O15" s="36" t="n">
        <f aca="false">O19+O21</f>
        <v>14285</v>
      </c>
      <c r="P15" s="39" t="s">
        <v>62</v>
      </c>
      <c r="Q15" s="33"/>
    </row>
    <row r="16" s="40" customFormat="true" ht="21" hidden="false" customHeight="true" outlineLevel="0" collapsed="false">
      <c r="A16" s="33" t="s">
        <v>63</v>
      </c>
      <c r="B16" s="33"/>
      <c r="C16" s="34"/>
      <c r="D16" s="34"/>
      <c r="E16" s="35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39" t="s">
        <v>64</v>
      </c>
      <c r="Q16" s="33"/>
    </row>
    <row r="17" s="40" customFormat="true" ht="21" hidden="false" customHeight="true" outlineLevel="0" collapsed="false">
      <c r="A17" s="33" t="s">
        <v>65</v>
      </c>
      <c r="B17" s="34"/>
      <c r="C17" s="34"/>
      <c r="D17" s="34"/>
      <c r="E17" s="35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39" t="s">
        <v>66</v>
      </c>
      <c r="Q17" s="33"/>
    </row>
    <row r="18" s="40" customFormat="true" ht="15.75" hidden="false" customHeight="true" outlineLevel="0" collapsed="false">
      <c r="A18" s="34" t="s">
        <v>67</v>
      </c>
      <c r="B18" s="42"/>
      <c r="C18" s="34"/>
      <c r="D18" s="34"/>
      <c r="E18" s="35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34" t="s">
        <v>68</v>
      </c>
    </row>
    <row r="19" s="40" customFormat="true" ht="21" hidden="false" customHeight="true" outlineLevel="0" collapsed="false">
      <c r="A19" s="34"/>
      <c r="B19" s="45" t="s">
        <v>69</v>
      </c>
      <c r="C19" s="45"/>
      <c r="D19" s="45"/>
      <c r="E19" s="35"/>
      <c r="F19" s="46" t="n">
        <v>10327</v>
      </c>
      <c r="G19" s="46" t="s">
        <v>61</v>
      </c>
      <c r="H19" s="46" t="s">
        <v>61</v>
      </c>
      <c r="I19" s="46" t="n">
        <v>61414</v>
      </c>
      <c r="J19" s="46" t="n">
        <v>209649</v>
      </c>
      <c r="K19" s="46" t="n">
        <v>3004</v>
      </c>
      <c r="L19" s="47" t="s">
        <v>61</v>
      </c>
      <c r="M19" s="46" t="n">
        <v>73063</v>
      </c>
      <c r="N19" s="46" t="n">
        <v>30146</v>
      </c>
      <c r="O19" s="46" t="n">
        <v>7470</v>
      </c>
      <c r="P19" s="44"/>
      <c r="Q19" s="34" t="s">
        <v>70</v>
      </c>
    </row>
    <row r="20" s="40" customFormat="true" ht="21" hidden="false" customHeight="true" outlineLevel="0" collapsed="false">
      <c r="A20" s="45"/>
      <c r="B20" s="45" t="s">
        <v>71</v>
      </c>
      <c r="C20" s="45"/>
      <c r="D20" s="45"/>
      <c r="E20" s="35"/>
      <c r="F20" s="46" t="n">
        <v>436</v>
      </c>
      <c r="G20" s="46" t="s">
        <v>61</v>
      </c>
      <c r="H20" s="46" t="s">
        <v>61</v>
      </c>
      <c r="I20" s="46" t="n">
        <v>4022</v>
      </c>
      <c r="J20" s="46" t="n">
        <v>1831</v>
      </c>
      <c r="K20" s="46" t="s">
        <v>61</v>
      </c>
      <c r="L20" s="47" t="s">
        <v>61</v>
      </c>
      <c r="M20" s="46" t="n">
        <v>309</v>
      </c>
      <c r="N20" s="46" t="s">
        <v>61</v>
      </c>
      <c r="O20" s="46" t="s">
        <v>61</v>
      </c>
      <c r="P20" s="44"/>
      <c r="Q20" s="34" t="s">
        <v>72</v>
      </c>
    </row>
    <row r="21" s="40" customFormat="true" ht="21" hidden="false" customHeight="true" outlineLevel="0" collapsed="false">
      <c r="A21" s="45"/>
      <c r="B21" s="45" t="s">
        <v>73</v>
      </c>
      <c r="C21" s="45"/>
      <c r="D21" s="45"/>
      <c r="E21" s="35"/>
      <c r="F21" s="46" t="n">
        <v>38046</v>
      </c>
      <c r="G21" s="46" t="n">
        <v>17332</v>
      </c>
      <c r="H21" s="46" t="n">
        <v>18626</v>
      </c>
      <c r="I21" s="46" t="n">
        <v>55057</v>
      </c>
      <c r="J21" s="46" t="n">
        <v>116109</v>
      </c>
      <c r="K21" s="46" t="n">
        <v>41049</v>
      </c>
      <c r="L21" s="47" t="s">
        <v>61</v>
      </c>
      <c r="M21" s="46" t="n">
        <v>46245</v>
      </c>
      <c r="N21" s="46" t="n">
        <v>35959</v>
      </c>
      <c r="O21" s="46" t="n">
        <v>6815</v>
      </c>
      <c r="P21" s="44"/>
      <c r="Q21" s="34" t="s">
        <v>74</v>
      </c>
    </row>
    <row r="22" s="40" customFormat="true" ht="21" hidden="false" customHeight="true" outlineLevel="0" collapsed="false">
      <c r="A22" s="45"/>
      <c r="B22" s="45" t="s">
        <v>75</v>
      </c>
      <c r="C22" s="45"/>
      <c r="D22" s="45"/>
      <c r="E22" s="35"/>
      <c r="F22" s="46" t="n">
        <v>1735</v>
      </c>
      <c r="G22" s="46" t="n">
        <v>2634</v>
      </c>
      <c r="H22" s="46" t="s">
        <v>61</v>
      </c>
      <c r="I22" s="46" t="n">
        <v>81660</v>
      </c>
      <c r="J22" s="46" t="n">
        <v>11819</v>
      </c>
      <c r="K22" s="46" t="n">
        <v>1944</v>
      </c>
      <c r="L22" s="47" t="s">
        <v>61</v>
      </c>
      <c r="M22" s="46" t="n">
        <v>10253</v>
      </c>
      <c r="N22" s="46" t="n">
        <v>151</v>
      </c>
      <c r="O22" s="46" t="s">
        <v>61</v>
      </c>
      <c r="P22" s="44"/>
      <c r="Q22" s="34" t="s">
        <v>76</v>
      </c>
    </row>
    <row r="23" s="40" customFormat="true" ht="21" hidden="false" customHeight="true" outlineLevel="0" collapsed="false">
      <c r="A23" s="45"/>
      <c r="B23" s="45" t="s">
        <v>77</v>
      </c>
      <c r="C23" s="45"/>
      <c r="D23" s="45"/>
      <c r="E23" s="35"/>
      <c r="F23" s="46" t="n">
        <v>138235</v>
      </c>
      <c r="G23" s="46" t="n">
        <v>146424</v>
      </c>
      <c r="H23" s="46" t="n">
        <v>2387</v>
      </c>
      <c r="I23" s="46" t="n">
        <v>3107</v>
      </c>
      <c r="J23" s="46" t="n">
        <v>2893</v>
      </c>
      <c r="K23" s="46" t="s">
        <v>61</v>
      </c>
      <c r="L23" s="47" t="s">
        <v>61</v>
      </c>
      <c r="M23" s="46" t="n">
        <v>557</v>
      </c>
      <c r="N23" s="46" t="n">
        <v>8291</v>
      </c>
      <c r="O23" s="46" t="s">
        <v>61</v>
      </c>
      <c r="P23" s="44"/>
      <c r="Q23" s="34" t="s">
        <v>78</v>
      </c>
    </row>
    <row r="24" s="40" customFormat="true" ht="21" hidden="false" customHeight="true" outlineLevel="0" collapsed="false">
      <c r="A24" s="45"/>
      <c r="B24" s="45" t="s">
        <v>79</v>
      </c>
      <c r="C24" s="45"/>
      <c r="D24" s="45"/>
      <c r="E24" s="35"/>
      <c r="F24" s="46" t="s">
        <v>61</v>
      </c>
      <c r="G24" s="46" t="s">
        <v>61</v>
      </c>
      <c r="H24" s="46" t="s">
        <v>61</v>
      </c>
      <c r="I24" s="46" t="s">
        <v>61</v>
      </c>
      <c r="J24" s="46" t="s">
        <v>61</v>
      </c>
      <c r="K24" s="46" t="s">
        <v>61</v>
      </c>
      <c r="L24" s="47" t="s">
        <v>61</v>
      </c>
      <c r="M24" s="46" t="s">
        <v>61</v>
      </c>
      <c r="N24" s="46" t="s">
        <v>61</v>
      </c>
      <c r="O24" s="46" t="s">
        <v>61</v>
      </c>
      <c r="P24" s="44"/>
      <c r="Q24" s="34" t="s">
        <v>80</v>
      </c>
    </row>
    <row r="25" s="40" customFormat="true" ht="21.75" hidden="false" customHeight="true" outlineLevel="0" collapsed="false">
      <c r="A25" s="45"/>
      <c r="B25" s="33" t="s">
        <v>81</v>
      </c>
      <c r="C25" s="45"/>
      <c r="D25" s="45"/>
      <c r="E25" s="35"/>
      <c r="F25" s="48"/>
      <c r="G25" s="49"/>
      <c r="H25" s="49"/>
      <c r="I25" s="49"/>
      <c r="J25" s="49"/>
      <c r="K25" s="49"/>
      <c r="L25" s="50"/>
      <c r="M25" s="49"/>
      <c r="N25" s="49"/>
      <c r="O25" s="49"/>
      <c r="P25" s="44"/>
      <c r="Q25" s="51" t="s">
        <v>82</v>
      </c>
    </row>
    <row r="26" s="40" customFormat="true" ht="21" hidden="false" customHeight="true" outlineLevel="0" collapsed="false">
      <c r="A26" s="45"/>
      <c r="B26" s="45" t="s">
        <v>83</v>
      </c>
      <c r="C26" s="45"/>
      <c r="D26" s="45"/>
      <c r="E26" s="35"/>
      <c r="F26" s="46" t="n">
        <v>181745</v>
      </c>
      <c r="G26" s="46" t="n">
        <v>153220</v>
      </c>
      <c r="H26" s="46" t="n">
        <v>9060</v>
      </c>
      <c r="I26" s="46" t="n">
        <v>190954</v>
      </c>
      <c r="J26" s="46" t="n">
        <v>340932</v>
      </c>
      <c r="K26" s="46" t="n">
        <v>38924</v>
      </c>
      <c r="L26" s="47" t="s">
        <v>61</v>
      </c>
      <c r="M26" s="46" t="n">
        <v>129765</v>
      </c>
      <c r="N26" s="46" t="n">
        <v>73335</v>
      </c>
      <c r="O26" s="46" t="n">
        <v>14242</v>
      </c>
      <c r="P26" s="44"/>
      <c r="Q26" s="34" t="s">
        <v>84</v>
      </c>
    </row>
    <row r="27" s="40" customFormat="true" ht="21" hidden="false" customHeight="true" outlineLevel="0" collapsed="false">
      <c r="A27" s="45"/>
      <c r="B27" s="45" t="s">
        <v>85</v>
      </c>
      <c r="C27" s="45"/>
      <c r="D27" s="45"/>
      <c r="E27" s="35"/>
      <c r="F27" s="46" t="n">
        <v>7035</v>
      </c>
      <c r="G27" s="46" t="n">
        <v>13170</v>
      </c>
      <c r="H27" s="46" t="n">
        <v>11953</v>
      </c>
      <c r="I27" s="46" t="n">
        <v>14306</v>
      </c>
      <c r="J27" s="46" t="n">
        <v>1370</v>
      </c>
      <c r="K27" s="46" t="n">
        <v>7073</v>
      </c>
      <c r="L27" s="47" t="s">
        <v>61</v>
      </c>
      <c r="M27" s="46" t="n">
        <v>661</v>
      </c>
      <c r="N27" s="46" t="n">
        <v>1212</v>
      </c>
      <c r="O27" s="46" t="n">
        <v>42</v>
      </c>
      <c r="P27" s="44"/>
      <c r="Q27" s="34" t="s">
        <v>86</v>
      </c>
    </row>
    <row r="28" customFormat="false" ht="6" hidden="false" customHeight="true" outlineLevel="0" collapsed="false">
      <c r="A28" s="52"/>
      <c r="B28" s="52"/>
      <c r="C28" s="52"/>
      <c r="D28" s="52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6"/>
    </row>
    <row r="29" s="40" customFormat="true" ht="6" hidden="false" customHeight="true" outlineLevel="0" collapsed="false"/>
    <row r="30" customFormat="false" ht="15" hidden="false" customHeight="true" outlineLevel="0" collapsed="false">
      <c r="C30" s="57" t="s">
        <v>87</v>
      </c>
      <c r="D30" s="58" t="s">
        <v>88</v>
      </c>
      <c r="L30" s="57"/>
      <c r="M30" s="58"/>
      <c r="N30" s="59"/>
    </row>
    <row r="31" customFormat="false" ht="16.5" hidden="false" customHeight="true" outlineLevel="0" collapsed="false">
      <c r="C31" s="60" t="s">
        <v>89</v>
      </c>
      <c r="D31" s="40" t="s">
        <v>90</v>
      </c>
      <c r="L31" s="57"/>
      <c r="M31" s="58"/>
    </row>
    <row r="33" customFormat="false" ht="21" hidden="false" customHeight="false" outlineLevel="0" collapsed="false">
      <c r="M33" s="61"/>
      <c r="N33" s="62"/>
      <c r="O33" s="63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11-11-16T06:02:11Z</cp:lastPrinted>
  <dcterms:modified xsi:type="dcterms:W3CDTF">2012-01-18T06:28:27Z</dcterms:modified>
  <cp:revision>0</cp:revision>
  <dc:subject/>
  <dc:title/>
</cp:coreProperties>
</file>