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 2554</t>
    </r>
  </si>
  <si>
    <t xml:space="preserve">TABLE</t>
  </si>
  <si>
    <t xml:space="preserve">NUMBER OF TEACHERS  BY SEX AND QUALIFICATION AND NUMBER OF STUDENTS BY SEX AND LEVEL OF EDUCATION : 2007 - 2011</t>
  </si>
  <si>
    <t xml:space="preserve">2550 (2007)</t>
  </si>
  <si>
    <t xml:space="preserve">2551 (2008_)</t>
  </si>
  <si>
    <t xml:space="preserve">2552 (2009)</t>
  </si>
  <si>
    <t xml:space="preserve">2553 (2010)</t>
  </si>
  <si>
    <t xml:space="preserve">2554 (2011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ครู  </t>
    </r>
    <r>
      <rPr>
        <b val="true"/>
        <sz val="15"/>
        <rFont val="AngsanaUPC"/>
        <family val="1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5"/>
        <rFont val="Noto Sans Devanagari"/>
        <family val="2"/>
      </rPr>
      <t xml:space="preserve">นักเรียน  </t>
    </r>
    <r>
      <rPr>
        <b val="true"/>
        <sz val="15"/>
        <rFont val="AngsanaUPC"/>
        <family val="1"/>
      </rPr>
      <t xml:space="preserve">Students</t>
    </r>
  </si>
  <si>
    <t xml:space="preserve">ระดับการศึกษา</t>
  </si>
  <si>
    <t xml:space="preserve">Level of education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วส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 </t>
    </r>
  </si>
  <si>
    <t xml:space="preserve">Source:    Ranong Primary Educational Service Area Office</t>
  </si>
  <si>
    <t xml:space="preserve">              สำนักงานเขตพื้นที่การศึกษามัธยมศึกษาเขตระนอง</t>
  </si>
  <si>
    <t xml:space="preserve">               Ranong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720</xdr:colOff>
      <xdr:row>0</xdr:row>
      <xdr:rowOff>0</xdr:rowOff>
    </xdr:from>
    <xdr:to>
      <xdr:col>22</xdr:col>
      <xdr:colOff>174960</xdr:colOff>
      <xdr:row>23</xdr:row>
      <xdr:rowOff>199800</xdr:rowOff>
    </xdr:to>
    <xdr:grpSp>
      <xdr:nvGrpSpPr>
        <xdr:cNvPr id="0" name="Group 7"/>
        <xdr:cNvGrpSpPr/>
      </xdr:nvGrpSpPr>
      <xdr:grpSpPr>
        <a:xfrm>
          <a:off x="14893200" y="0"/>
          <a:ext cx="784080" cy="6924600"/>
          <a:chOff x="14893200" y="0"/>
          <a:chExt cx="784080" cy="6924600"/>
        </a:xfrm>
      </xdr:grpSpPr>
      <xdr:sp>
        <xdr:nvSpPr>
          <xdr:cNvPr id="1" name="Text Box 6"/>
          <xdr:cNvSpPr/>
        </xdr:nvSpPr>
        <xdr:spPr>
          <a:xfrm>
            <a:off x="15096240" y="342720"/>
            <a:ext cx="581040" cy="40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3200" y="0"/>
            <a:ext cx="7552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143040" y="346320"/>
            <a:ext cx="42120" cy="657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8.14"/>
    <col collapsed="false" customWidth="true" hidden="false" outlineLevel="0" max="5" min="5" style="2" width="6.99"/>
    <col collapsed="false" customWidth="true" hidden="false" outlineLevel="0" max="19" min="6" style="1" width="6.99"/>
    <col collapsed="false" customWidth="true" hidden="false" outlineLevel="0" max="20" min="20" style="3" width="18.28"/>
    <col collapsed="false" customWidth="true" hidden="false" outlineLevel="0" max="21" min="21" style="1" width="2.28"/>
    <col collapsed="false" customWidth="true" hidden="false" outlineLevel="0" max="22" min="22" style="1" width="5.14"/>
    <col collapsed="false" customWidth="false" hidden="false" outlineLevel="0" max="257" min="23" style="1" width="9.14"/>
  </cols>
  <sheetData>
    <row r="1" s="4" customFormat="true" ht="21.75" hidden="false" customHeight="false" outlineLevel="0" collapsed="false">
      <c r="B1" s="5" t="s">
        <v>0</v>
      </c>
      <c r="C1" s="6" t="n">
        <v>4</v>
      </c>
      <c r="D1" s="5" t="s">
        <v>1</v>
      </c>
      <c r="E1" s="2"/>
      <c r="T1" s="7"/>
    </row>
    <row r="2" s="8" customFormat="true" ht="21.75" hidden="false" customHeight="false" outlineLevel="0" collapsed="false">
      <c r="B2" s="9" t="s">
        <v>2</v>
      </c>
      <c r="C2" s="6" t="n">
        <v>4</v>
      </c>
      <c r="D2" s="9" t="s">
        <v>3</v>
      </c>
      <c r="E2" s="10"/>
      <c r="T2" s="11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3"/>
      <c r="I3" s="3"/>
      <c r="J3" s="3"/>
    </row>
    <row r="4" s="16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  <c r="O4" s="14"/>
      <c r="P4" s="14"/>
      <c r="Q4" s="14" t="s">
        <v>8</v>
      </c>
      <c r="R4" s="14"/>
      <c r="S4" s="14"/>
      <c r="T4" s="15" t="s">
        <v>9</v>
      </c>
    </row>
    <row r="5" s="16" customFormat="true" ht="21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20" t="s">
        <v>12</v>
      </c>
      <c r="H5" s="19" t="s">
        <v>10</v>
      </c>
      <c r="I5" s="19" t="s">
        <v>11</v>
      </c>
      <c r="J5" s="20" t="s">
        <v>12</v>
      </c>
      <c r="K5" s="19" t="s">
        <v>10</v>
      </c>
      <c r="L5" s="19" t="s">
        <v>11</v>
      </c>
      <c r="M5" s="20" t="s">
        <v>12</v>
      </c>
      <c r="N5" s="19" t="s">
        <v>10</v>
      </c>
      <c r="O5" s="19" t="s">
        <v>11</v>
      </c>
      <c r="P5" s="20" t="s">
        <v>12</v>
      </c>
      <c r="Q5" s="19" t="s">
        <v>10</v>
      </c>
      <c r="R5" s="19" t="s">
        <v>11</v>
      </c>
      <c r="S5" s="20" t="s">
        <v>12</v>
      </c>
      <c r="T5" s="15"/>
    </row>
    <row r="6" s="16" customFormat="true" ht="21" hidden="false" customHeight="true" outlineLevel="0" collapsed="false">
      <c r="A6" s="21"/>
      <c r="B6" s="21"/>
      <c r="C6" s="21"/>
      <c r="D6" s="21"/>
      <c r="E6" s="22" t="s">
        <v>13</v>
      </c>
      <c r="F6" s="23" t="s">
        <v>14</v>
      </c>
      <c r="G6" s="24" t="s">
        <v>15</v>
      </c>
      <c r="H6" s="23" t="s">
        <v>13</v>
      </c>
      <c r="I6" s="23" t="s">
        <v>14</v>
      </c>
      <c r="J6" s="24" t="s">
        <v>15</v>
      </c>
      <c r="K6" s="23" t="s">
        <v>13</v>
      </c>
      <c r="L6" s="23" t="s">
        <v>14</v>
      </c>
      <c r="M6" s="24" t="s">
        <v>15</v>
      </c>
      <c r="N6" s="23" t="s">
        <v>13</v>
      </c>
      <c r="O6" s="23" t="s">
        <v>14</v>
      </c>
      <c r="P6" s="24" t="s">
        <v>15</v>
      </c>
      <c r="Q6" s="23" t="s">
        <v>13</v>
      </c>
      <c r="R6" s="23" t="s">
        <v>14</v>
      </c>
      <c r="S6" s="24" t="s">
        <v>15</v>
      </c>
      <c r="T6" s="15"/>
    </row>
    <row r="7" s="25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6"/>
    </row>
    <row r="8" s="25" customFormat="true" ht="28.5" hidden="false" customHeight="true" outlineLevel="0" collapsed="false">
      <c r="A8" s="27" t="s">
        <v>17</v>
      </c>
      <c r="B8" s="27"/>
      <c r="C8" s="27"/>
      <c r="D8" s="27"/>
      <c r="E8" s="28"/>
      <c r="F8" s="28"/>
      <c r="G8" s="28"/>
      <c r="H8" s="29"/>
      <c r="I8" s="29"/>
      <c r="J8" s="28"/>
      <c r="L8" s="29"/>
      <c r="M8" s="28"/>
      <c r="O8" s="29"/>
      <c r="P8" s="28"/>
      <c r="R8" s="29"/>
      <c r="S8" s="28"/>
      <c r="T8" s="30" t="s">
        <v>18</v>
      </c>
    </row>
    <row r="9" s="25" customFormat="true" ht="27" hidden="false" customHeight="true" outlineLevel="0" collapsed="false">
      <c r="A9" s="31"/>
      <c r="B9" s="32" t="s">
        <v>19</v>
      </c>
      <c r="C9" s="32"/>
      <c r="D9" s="32"/>
      <c r="E9" s="33" t="n">
        <f aca="false">SUM(F9:G9)</f>
        <v>102</v>
      </c>
      <c r="F9" s="34" t="n">
        <v>51</v>
      </c>
      <c r="G9" s="34" t="n">
        <v>51</v>
      </c>
      <c r="H9" s="33" t="n">
        <f aca="false">SUM(I9:J9)</f>
        <v>121</v>
      </c>
      <c r="I9" s="34" t="n">
        <v>52</v>
      </c>
      <c r="J9" s="34" t="n">
        <v>69</v>
      </c>
      <c r="K9" s="33" t="n">
        <f aca="false">SUM(L9:M9)</f>
        <v>157</v>
      </c>
      <c r="L9" s="34" t="n">
        <v>77</v>
      </c>
      <c r="M9" s="34" t="n">
        <v>80</v>
      </c>
      <c r="N9" s="33" t="n">
        <f aca="false">SUM(O9:P9)</f>
        <v>142</v>
      </c>
      <c r="O9" s="34" t="n">
        <v>59</v>
      </c>
      <c r="P9" s="34" t="n">
        <v>83</v>
      </c>
      <c r="Q9" s="33" t="n">
        <f aca="false">SUM(R9:S9)</f>
        <v>126</v>
      </c>
      <c r="R9" s="34" t="n">
        <v>47</v>
      </c>
      <c r="S9" s="34" t="n">
        <v>79</v>
      </c>
      <c r="T9" s="26" t="s">
        <v>20</v>
      </c>
    </row>
    <row r="10" s="25" customFormat="true" ht="27" hidden="false" customHeight="true" outlineLevel="0" collapsed="false">
      <c r="A10" s="35"/>
      <c r="B10" s="36" t="s">
        <v>21</v>
      </c>
      <c r="C10" s="36"/>
      <c r="D10" s="37"/>
      <c r="E10" s="33" t="n">
        <f aca="false">SUM(F10:G10)</f>
        <v>1015</v>
      </c>
      <c r="F10" s="34" t="n">
        <v>279</v>
      </c>
      <c r="G10" s="34" t="n">
        <v>736</v>
      </c>
      <c r="H10" s="33" t="n">
        <f aca="false">SUM(I10:J10)</f>
        <v>1285</v>
      </c>
      <c r="I10" s="38" t="n">
        <v>336</v>
      </c>
      <c r="J10" s="34" t="n">
        <v>949</v>
      </c>
      <c r="K10" s="33" t="n">
        <f aca="false">SUM(L10:M10)</f>
        <v>1405</v>
      </c>
      <c r="L10" s="38" t="n">
        <v>398</v>
      </c>
      <c r="M10" s="34" t="n">
        <v>1007</v>
      </c>
      <c r="N10" s="33" t="n">
        <f aca="false">SUM(O10:P10)</f>
        <v>1183</v>
      </c>
      <c r="O10" s="38" t="n">
        <v>310</v>
      </c>
      <c r="P10" s="34" t="n">
        <v>873</v>
      </c>
      <c r="Q10" s="33" t="n">
        <f aca="false">SUM(R10:S10)</f>
        <v>1045</v>
      </c>
      <c r="R10" s="38" t="n">
        <v>248</v>
      </c>
      <c r="S10" s="34" t="n">
        <v>797</v>
      </c>
      <c r="T10" s="26" t="s">
        <v>22</v>
      </c>
    </row>
    <row r="11" s="25" customFormat="true" ht="27" hidden="false" customHeight="true" outlineLevel="0" collapsed="false">
      <c r="A11" s="32"/>
      <c r="B11" s="32" t="s">
        <v>23</v>
      </c>
      <c r="C11" s="32"/>
      <c r="D11" s="32"/>
      <c r="E11" s="33" t="n">
        <f aca="false">SUM(F11:G11)</f>
        <v>38</v>
      </c>
      <c r="F11" s="34" t="n">
        <v>20</v>
      </c>
      <c r="G11" s="34" t="n">
        <v>18</v>
      </c>
      <c r="H11" s="33" t="n">
        <f aca="false">SUM(I11:J11)</f>
        <v>91</v>
      </c>
      <c r="I11" s="38" t="n">
        <v>32</v>
      </c>
      <c r="J11" s="34" t="n">
        <v>59</v>
      </c>
      <c r="K11" s="33" t="n">
        <f aca="false">SUM(L11:M11)</f>
        <v>79</v>
      </c>
      <c r="L11" s="38" t="n">
        <v>32</v>
      </c>
      <c r="M11" s="34" t="n">
        <v>47</v>
      </c>
      <c r="N11" s="33" t="n">
        <f aca="false">SUM(O11:P11)</f>
        <v>38</v>
      </c>
      <c r="O11" s="38" t="n">
        <v>14</v>
      </c>
      <c r="P11" s="34" t="n">
        <v>24</v>
      </c>
      <c r="Q11" s="33" t="n">
        <f aca="false">SUM(R11:S11)</f>
        <v>54</v>
      </c>
      <c r="R11" s="38" t="n">
        <v>25</v>
      </c>
      <c r="S11" s="34" t="n">
        <v>29</v>
      </c>
      <c r="T11" s="26" t="s">
        <v>24</v>
      </c>
    </row>
    <row r="12" s="25" customFormat="true" ht="27" hidden="false" customHeight="true" outlineLevel="0" collapsed="false">
      <c r="A12" s="32"/>
      <c r="B12" s="32" t="s">
        <v>25</v>
      </c>
      <c r="C12" s="32"/>
      <c r="D12" s="32"/>
      <c r="E12" s="33" t="s">
        <v>26</v>
      </c>
      <c r="F12" s="34" t="s">
        <v>26</v>
      </c>
      <c r="G12" s="34" t="s">
        <v>26</v>
      </c>
      <c r="H12" s="33" t="s">
        <v>26</v>
      </c>
      <c r="I12" s="34" t="s">
        <v>26</v>
      </c>
      <c r="J12" s="34" t="s">
        <v>26</v>
      </c>
      <c r="K12" s="33" t="s">
        <v>26</v>
      </c>
      <c r="L12" s="34" t="s">
        <v>26</v>
      </c>
      <c r="M12" s="34" t="s">
        <v>26</v>
      </c>
      <c r="N12" s="33" t="n">
        <f aca="false">SUM(O12:P12)</f>
        <v>23</v>
      </c>
      <c r="O12" s="38" t="n">
        <v>5</v>
      </c>
      <c r="P12" s="34" t="n">
        <v>18</v>
      </c>
      <c r="Q12" s="33" t="s">
        <v>26</v>
      </c>
      <c r="R12" s="34" t="s">
        <v>26</v>
      </c>
      <c r="S12" s="39" t="s">
        <v>26</v>
      </c>
      <c r="T12" s="26" t="s">
        <v>27</v>
      </c>
    </row>
    <row r="13" s="25" customFormat="true" ht="30.75" hidden="false" customHeight="true" outlineLevel="0" collapsed="false">
      <c r="E13" s="40" t="s">
        <v>2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6"/>
    </row>
    <row r="14" s="25" customFormat="true" ht="28.5" hidden="false" customHeight="true" outlineLevel="0" collapsed="false">
      <c r="A14" s="27" t="s">
        <v>29</v>
      </c>
      <c r="B14" s="27"/>
      <c r="C14" s="27"/>
      <c r="D14" s="27"/>
      <c r="E14" s="34"/>
      <c r="F14" s="34"/>
      <c r="G14" s="34"/>
      <c r="H14" s="38"/>
      <c r="I14" s="38"/>
      <c r="J14" s="34"/>
      <c r="K14" s="39"/>
      <c r="L14" s="38"/>
      <c r="M14" s="34"/>
      <c r="N14" s="39"/>
      <c r="O14" s="38"/>
      <c r="P14" s="34"/>
      <c r="Q14" s="39"/>
      <c r="R14" s="38"/>
      <c r="S14" s="34"/>
      <c r="T14" s="30" t="s">
        <v>30</v>
      </c>
    </row>
    <row r="15" s="25" customFormat="true" ht="28.5" hidden="false" customHeight="true" outlineLevel="0" collapsed="false">
      <c r="A15" s="6"/>
      <c r="B15" s="32" t="s">
        <v>31</v>
      </c>
      <c r="D15" s="41"/>
      <c r="E15" s="33" t="s">
        <v>26</v>
      </c>
      <c r="F15" s="34" t="s">
        <v>26</v>
      </c>
      <c r="G15" s="34" t="s">
        <v>26</v>
      </c>
      <c r="H15" s="33" t="s">
        <v>26</v>
      </c>
      <c r="I15" s="34" t="s">
        <v>26</v>
      </c>
      <c r="J15" s="34" t="s">
        <v>26</v>
      </c>
      <c r="K15" s="33" t="n">
        <f aca="false">SUM(L15:M15)</f>
        <v>2522</v>
      </c>
      <c r="L15" s="38" t="n">
        <v>1421</v>
      </c>
      <c r="M15" s="34" t="n">
        <v>1101</v>
      </c>
      <c r="N15" s="33" t="n">
        <f aca="false">SUM(O15:P15)</f>
        <v>2612</v>
      </c>
      <c r="O15" s="38" t="n">
        <v>1433</v>
      </c>
      <c r="P15" s="34" t="n">
        <v>1179</v>
      </c>
      <c r="Q15" s="33" t="n">
        <f aca="false">SUM(R15:S15)</f>
        <v>2331</v>
      </c>
      <c r="R15" s="38" t="n">
        <v>1260</v>
      </c>
      <c r="S15" s="34" t="n">
        <v>1071</v>
      </c>
      <c r="T15" s="30"/>
    </row>
    <row r="16" s="42" customFormat="true" ht="27" hidden="false" customHeight="true" outlineLevel="0" collapsed="false">
      <c r="A16" s="25"/>
      <c r="B16" s="42" t="s">
        <v>32</v>
      </c>
      <c r="E16" s="33" t="n">
        <f aca="false">SUM(F16:G16)</f>
        <v>2465</v>
      </c>
      <c r="F16" s="34" t="n">
        <v>988</v>
      </c>
      <c r="G16" s="34" t="n">
        <v>1477</v>
      </c>
      <c r="H16" s="33" t="n">
        <f aca="false">SUM(I16:J16)</f>
        <v>2803</v>
      </c>
      <c r="I16" s="34" t="n">
        <v>1077</v>
      </c>
      <c r="J16" s="34" t="n">
        <v>1726</v>
      </c>
      <c r="K16" s="33" t="n">
        <f aca="false">SUM(L16:M16)</f>
        <v>2748</v>
      </c>
      <c r="L16" s="38" t="n">
        <v>1063</v>
      </c>
      <c r="M16" s="34" t="n">
        <v>1685</v>
      </c>
      <c r="N16" s="33" t="n">
        <f aca="false">SUM(O16:P16)</f>
        <v>2735</v>
      </c>
      <c r="O16" s="38" t="n">
        <v>1080</v>
      </c>
      <c r="P16" s="34" t="n">
        <v>1655</v>
      </c>
      <c r="Q16" s="33" t="n">
        <f aca="false">SUM(R16:S16)</f>
        <v>143</v>
      </c>
      <c r="R16" s="38" t="n">
        <v>53</v>
      </c>
      <c r="S16" s="34" t="n">
        <v>90</v>
      </c>
      <c r="T16" s="26" t="s">
        <v>33</v>
      </c>
    </row>
    <row r="17" s="42" customFormat="true" ht="27" hidden="false" customHeight="true" outlineLevel="0" collapsed="false">
      <c r="B17" s="42" t="s">
        <v>34</v>
      </c>
      <c r="E17" s="33" t="n">
        <f aca="false">SUM(F17:G17)</f>
        <v>6970</v>
      </c>
      <c r="F17" s="34" t="n">
        <v>3533</v>
      </c>
      <c r="G17" s="34" t="n">
        <v>3437</v>
      </c>
      <c r="H17" s="33" t="n">
        <f aca="false">SUM(I17:J17)</f>
        <v>8070</v>
      </c>
      <c r="I17" s="38" t="n">
        <v>4089</v>
      </c>
      <c r="J17" s="34" t="n">
        <v>3981</v>
      </c>
      <c r="K17" s="33" t="n">
        <f aca="false">SUM(L17:M17)</f>
        <v>7867</v>
      </c>
      <c r="L17" s="38" t="n">
        <v>4012</v>
      </c>
      <c r="M17" s="34" t="n">
        <v>3855</v>
      </c>
      <c r="N17" s="33" t="n">
        <f aca="false">SUM(O17:P17)</f>
        <v>7800</v>
      </c>
      <c r="O17" s="38" t="n">
        <v>3988</v>
      </c>
      <c r="P17" s="34" t="n">
        <v>3812</v>
      </c>
      <c r="Q17" s="33" t="n">
        <f aca="false">SUM(R17:S17)</f>
        <v>3264</v>
      </c>
      <c r="R17" s="38" t="n">
        <v>1831</v>
      </c>
      <c r="S17" s="34" t="n">
        <v>1433</v>
      </c>
      <c r="T17" s="29" t="s">
        <v>35</v>
      </c>
    </row>
    <row r="18" s="42" customFormat="true" ht="27" hidden="false" customHeight="true" outlineLevel="0" collapsed="false">
      <c r="B18" s="42" t="s">
        <v>36</v>
      </c>
      <c r="E18" s="33" t="n">
        <f aca="false">SUM(F18:G18)</f>
        <v>13846</v>
      </c>
      <c r="F18" s="34" t="n">
        <v>7219</v>
      </c>
      <c r="G18" s="34" t="n">
        <v>6627</v>
      </c>
      <c r="H18" s="33" t="n">
        <f aca="false">SUM(I18:J18)</f>
        <v>17730</v>
      </c>
      <c r="I18" s="38" t="n">
        <v>9268</v>
      </c>
      <c r="J18" s="34" t="n">
        <v>8462</v>
      </c>
      <c r="K18" s="33" t="n">
        <f aca="false">SUM(L18:M18)</f>
        <v>17440</v>
      </c>
      <c r="L18" s="38" t="n">
        <v>9138</v>
      </c>
      <c r="M18" s="34" t="n">
        <v>8302</v>
      </c>
      <c r="N18" s="33" t="n">
        <f aca="false">SUM(O18:P18)</f>
        <v>17075</v>
      </c>
      <c r="O18" s="38" t="n">
        <v>9023</v>
      </c>
      <c r="P18" s="34" t="n">
        <v>8052</v>
      </c>
      <c r="Q18" s="33" t="n">
        <f aca="false">SUM(R18:S18)</f>
        <v>17120</v>
      </c>
      <c r="R18" s="38" t="n">
        <v>8985</v>
      </c>
      <c r="S18" s="34" t="n">
        <v>8135</v>
      </c>
      <c r="T18" s="29" t="s">
        <v>37</v>
      </c>
    </row>
    <row r="19" s="42" customFormat="true" ht="27" hidden="false" customHeight="true" outlineLevel="0" collapsed="false">
      <c r="B19" s="42" t="s">
        <v>38</v>
      </c>
      <c r="E19" s="33" t="n">
        <f aca="false">SUM(F19:G19)</f>
        <v>3787</v>
      </c>
      <c r="F19" s="34" t="n">
        <v>1984</v>
      </c>
      <c r="G19" s="34" t="n">
        <v>1803</v>
      </c>
      <c r="H19" s="33" t="n">
        <f aca="false">SUM(I19:J19)</f>
        <v>5752</v>
      </c>
      <c r="I19" s="38" t="n">
        <v>3032</v>
      </c>
      <c r="J19" s="34" t="n">
        <v>2720</v>
      </c>
      <c r="K19" s="33" t="n">
        <f aca="false">SUM(L19:M19)</f>
        <v>5573</v>
      </c>
      <c r="L19" s="38" t="n">
        <v>2902</v>
      </c>
      <c r="M19" s="34" t="n">
        <v>2671</v>
      </c>
      <c r="N19" s="33" t="n">
        <f aca="false">SUM(O19:P19)</f>
        <v>5781</v>
      </c>
      <c r="O19" s="38" t="n">
        <v>2941</v>
      </c>
      <c r="P19" s="34" t="n">
        <v>2840</v>
      </c>
      <c r="Q19" s="33" t="n">
        <f aca="false">SUM(R19:S19)</f>
        <v>5939</v>
      </c>
      <c r="R19" s="38" t="n">
        <v>3050</v>
      </c>
      <c r="S19" s="34" t="n">
        <v>2889</v>
      </c>
      <c r="T19" s="29" t="s">
        <v>39</v>
      </c>
    </row>
    <row r="20" s="42" customFormat="true" ht="6" hidden="false" customHeight="true" outlineLevel="0" collapsed="false">
      <c r="E20" s="28"/>
      <c r="F20" s="28"/>
      <c r="G20" s="28"/>
      <c r="H20" s="29"/>
      <c r="I20" s="29"/>
      <c r="J20" s="28"/>
      <c r="L20" s="29"/>
      <c r="M20" s="28"/>
      <c r="O20" s="29"/>
      <c r="P20" s="28"/>
      <c r="R20" s="29"/>
      <c r="S20" s="28"/>
      <c r="T20" s="43"/>
    </row>
    <row r="21" customFormat="false" ht="6" hidden="false" customHeight="true" outlineLevel="0" collapsed="false">
      <c r="A21" s="44"/>
      <c r="B21" s="44"/>
      <c r="C21" s="44"/>
      <c r="D21" s="44"/>
      <c r="E21" s="45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6" customFormat="true" ht="21" hidden="false" customHeight="true" outlineLevel="0" collapsed="false">
      <c r="B22" s="47" t="s">
        <v>40</v>
      </c>
      <c r="E22" s="10"/>
      <c r="K22" s="46" t="s">
        <v>41</v>
      </c>
      <c r="M22" s="48"/>
      <c r="N22" s="48"/>
      <c r="T22" s="49"/>
    </row>
    <row r="23" s="46" customFormat="true" ht="21" hidden="false" customHeight="true" outlineLevel="0" collapsed="false">
      <c r="B23" s="47" t="s">
        <v>42</v>
      </c>
      <c r="E23" s="10"/>
      <c r="K23" s="46" t="s">
        <v>43</v>
      </c>
      <c r="M23" s="48"/>
      <c r="N23" s="48"/>
      <c r="T23" s="4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79861111111111" right="0.220138888888889" top="0.78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42:00Z</cp:lastPrinted>
  <dcterms:modified xsi:type="dcterms:W3CDTF">2013-01-04T02:48:14Z</dcterms:modified>
  <cp:revision>0</cp:revision>
  <dc:subject/>
  <dc:title/>
</cp:coreProperties>
</file>