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MPLOYED PERSONS AGED 15 YEARS AND OVER BY INDUSTRY, QUARTERLY AND SEX: 2011</t>
  </si>
  <si>
    <t xml:space="preserve">อุตสาหกรรม</t>
  </si>
  <si>
    <t xml:space="preserve">2554 (2011)</t>
  </si>
  <si>
    <r>
      <rPr>
        <sz val="14"/>
        <rFont val="AngsanaUPC"/>
        <family val="1"/>
        <charset val="222"/>
      </rPr>
      <t xml:space="preserve">2555</t>
    </r>
    <r>
      <rPr>
        <sz val="13"/>
        <rFont val="AngsanaUPC"/>
        <family val="1"/>
        <charset val="222"/>
      </rPr>
      <t xml:space="preserve"> (2012)</t>
    </r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0"/>
      <name val="AngsanaUPC"/>
      <family val="1"/>
      <charset val="222"/>
    </font>
    <font>
      <sz val="10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6.28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5.7"/>
    <col collapsed="false" customWidth="true" hidden="false" outlineLevel="0" max="8" min="8" style="1" width="6.28"/>
    <col collapsed="false" customWidth="true" hidden="false" outlineLevel="0" max="10" min="9" style="1" width="5.28"/>
    <col collapsed="false" customWidth="true" hidden="false" outlineLevel="0" max="11" min="11" style="1" width="6"/>
    <col collapsed="false" customWidth="true" hidden="false" outlineLevel="0" max="13" min="12" style="1" width="5.28"/>
    <col collapsed="false" customWidth="true" hidden="false" outlineLevel="0" max="14" min="14" style="1" width="6"/>
    <col collapsed="false" customWidth="true" hidden="false" outlineLevel="0" max="16" min="15" style="1" width="5.28"/>
    <col collapsed="false" customWidth="true" hidden="false" outlineLevel="0" max="17" min="17" style="1" width="6.14"/>
    <col collapsed="false" customWidth="true" hidden="false" outlineLevel="0" max="18" min="18" style="1" width="5.85"/>
    <col collapsed="false" customWidth="true" hidden="false" outlineLevel="0" max="19" min="19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2" width="4.42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customFormat="false" ht="10.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2.4</v>
      </c>
      <c r="D2" s="4" t="s">
        <v>1</v>
      </c>
      <c r="W2" s="6"/>
    </row>
    <row r="3" s="7" customFormat="true" ht="21" hidden="false" customHeight="false" outlineLevel="0" collapsed="false">
      <c r="B3" s="7" t="s">
        <v>2</v>
      </c>
      <c r="C3" s="5" t="n">
        <v>2.4</v>
      </c>
      <c r="D3" s="7" t="s">
        <v>3</v>
      </c>
      <c r="W3" s="8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V4" s="9"/>
    </row>
    <row r="5" customFormat="false" ht="21" hidden="false" customHeight="fals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s">
        <v>6</v>
      </c>
      <c r="R5" s="11"/>
      <c r="S5" s="11"/>
      <c r="T5" s="12" t="s">
        <v>7</v>
      </c>
      <c r="U5" s="12"/>
      <c r="V5" s="12"/>
    </row>
    <row r="6" s="15" customFormat="true" ht="18.75" hidden="false" customHeight="true" outlineLevel="0" collapsed="false">
      <c r="A6" s="10"/>
      <c r="B6" s="10"/>
      <c r="C6" s="10"/>
      <c r="D6" s="10"/>
      <c r="E6" s="13" t="s">
        <v>8</v>
      </c>
      <c r="F6" s="13"/>
      <c r="G6" s="13"/>
      <c r="H6" s="13" t="s">
        <v>9</v>
      </c>
      <c r="I6" s="13"/>
      <c r="J6" s="13"/>
      <c r="K6" s="13" t="s">
        <v>10</v>
      </c>
      <c r="L6" s="13"/>
      <c r="M6" s="13"/>
      <c r="N6" s="13" t="s">
        <v>11</v>
      </c>
      <c r="O6" s="13"/>
      <c r="P6" s="13"/>
      <c r="Q6" s="13" t="s">
        <v>8</v>
      </c>
      <c r="R6" s="13"/>
      <c r="S6" s="13"/>
      <c r="T6" s="12"/>
      <c r="U6" s="12"/>
      <c r="V6" s="12"/>
      <c r="W6" s="14"/>
    </row>
    <row r="7" s="15" customFormat="true" ht="17.25" hidden="false" customHeight="true" outlineLevel="0" collapsed="false">
      <c r="A7" s="10"/>
      <c r="B7" s="10"/>
      <c r="C7" s="10"/>
      <c r="D7" s="10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6" t="s">
        <v>12</v>
      </c>
      <c r="R7" s="16"/>
      <c r="S7" s="16"/>
      <c r="T7" s="12"/>
      <c r="U7" s="12"/>
      <c r="V7" s="12"/>
      <c r="W7" s="14"/>
    </row>
    <row r="8" s="15" customFormat="true" ht="16.5" hidden="false" customHeight="true" outlineLevel="0" collapsed="false">
      <c r="A8" s="10"/>
      <c r="B8" s="10"/>
      <c r="C8" s="10"/>
      <c r="D8" s="10"/>
      <c r="E8" s="17" t="s">
        <v>16</v>
      </c>
      <c r="F8" s="18" t="s">
        <v>17</v>
      </c>
      <c r="G8" s="19" t="s">
        <v>18</v>
      </c>
      <c r="H8" s="20" t="s">
        <v>16</v>
      </c>
      <c r="I8" s="18" t="s">
        <v>17</v>
      </c>
      <c r="J8" s="20" t="s">
        <v>18</v>
      </c>
      <c r="K8" s="17" t="s">
        <v>16</v>
      </c>
      <c r="L8" s="18" t="s">
        <v>17</v>
      </c>
      <c r="M8" s="19" t="s">
        <v>18</v>
      </c>
      <c r="N8" s="17" t="s">
        <v>16</v>
      </c>
      <c r="O8" s="18" t="s">
        <v>17</v>
      </c>
      <c r="P8" s="19" t="s">
        <v>18</v>
      </c>
      <c r="Q8" s="17" t="s">
        <v>16</v>
      </c>
      <c r="R8" s="18" t="s">
        <v>17</v>
      </c>
      <c r="S8" s="19" t="s">
        <v>18</v>
      </c>
      <c r="T8" s="12"/>
      <c r="U8" s="12"/>
      <c r="V8" s="12"/>
      <c r="W8" s="14"/>
    </row>
    <row r="9" s="15" customFormat="true" ht="18.75" hidden="false" customHeight="true" outlineLevel="0" collapsed="false">
      <c r="A9" s="10"/>
      <c r="B9" s="10"/>
      <c r="C9" s="10"/>
      <c r="D9" s="10"/>
      <c r="E9" s="21" t="s">
        <v>19</v>
      </c>
      <c r="F9" s="22" t="s">
        <v>20</v>
      </c>
      <c r="G9" s="23" t="s">
        <v>21</v>
      </c>
      <c r="H9" s="24" t="s">
        <v>19</v>
      </c>
      <c r="I9" s="22" t="s">
        <v>20</v>
      </c>
      <c r="J9" s="24" t="s">
        <v>21</v>
      </c>
      <c r="K9" s="25" t="s">
        <v>19</v>
      </c>
      <c r="L9" s="22" t="s">
        <v>20</v>
      </c>
      <c r="M9" s="23" t="s">
        <v>21</v>
      </c>
      <c r="N9" s="25" t="s">
        <v>19</v>
      </c>
      <c r="O9" s="22" t="s">
        <v>20</v>
      </c>
      <c r="P9" s="23" t="s">
        <v>21</v>
      </c>
      <c r="Q9" s="25" t="s">
        <v>19</v>
      </c>
      <c r="R9" s="26" t="s">
        <v>20</v>
      </c>
      <c r="S9" s="23" t="s">
        <v>21</v>
      </c>
      <c r="T9" s="12"/>
      <c r="U9" s="12"/>
      <c r="V9" s="12"/>
      <c r="W9" s="14"/>
    </row>
    <row r="10" s="33" customFormat="true" ht="24" hidden="false" customHeight="true" outlineLevel="0" collapsed="false">
      <c r="A10" s="27" t="s">
        <v>22</v>
      </c>
      <c r="B10" s="27"/>
      <c r="C10" s="27"/>
      <c r="D10" s="27"/>
      <c r="E10" s="28" t="n">
        <v>148472.07</v>
      </c>
      <c r="F10" s="29" t="n">
        <v>80571.64</v>
      </c>
      <c r="G10" s="29" t="n">
        <v>67900.45</v>
      </c>
      <c r="H10" s="30" t="n">
        <f aca="false">SUM(H11:H28)</f>
        <v>149788.93</v>
      </c>
      <c r="I10" s="30" t="n">
        <f aca="false">SUM(I11:I28)</f>
        <v>82489.01</v>
      </c>
      <c r="J10" s="30" t="n">
        <f aca="false">SUM(J11:J28)</f>
        <v>67299.92</v>
      </c>
      <c r="K10" s="30" t="n">
        <f aca="false">SUM(K11:K28)</f>
        <v>148951.34</v>
      </c>
      <c r="L10" s="30" t="n">
        <f aca="false">SUM(L11:L28)</f>
        <v>80731.54</v>
      </c>
      <c r="M10" s="30" t="n">
        <f aca="false">SUM(M11:M28)</f>
        <v>68219.82</v>
      </c>
      <c r="N10" s="30" t="n">
        <f aca="false">SUM(N11:N28)</f>
        <v>152370.63</v>
      </c>
      <c r="O10" s="30" t="n">
        <f aca="false">SUM(O11:O28)</f>
        <v>82241.25</v>
      </c>
      <c r="P10" s="30" t="n">
        <f aca="false">SUM(P11:P28)</f>
        <v>70129.4</v>
      </c>
      <c r="Q10" s="30" t="n">
        <f aca="false">SUM(Q11:Q28)</f>
        <v>144415.1</v>
      </c>
      <c r="R10" s="30" t="n">
        <f aca="false">SUM(R11:R28)</f>
        <v>77603.37</v>
      </c>
      <c r="S10" s="30" t="n">
        <f aca="false">SUM(S11:S28)</f>
        <v>66811.73</v>
      </c>
      <c r="T10" s="31" t="s">
        <v>19</v>
      </c>
      <c r="U10" s="31"/>
      <c r="V10" s="31"/>
      <c r="W10" s="32"/>
    </row>
    <row r="11" s="41" customFormat="true" ht="15" hidden="false" customHeight="true" outlineLevel="0" collapsed="false">
      <c r="A11" s="34" t="s">
        <v>23</v>
      </c>
      <c r="B11" s="34"/>
      <c r="C11" s="34"/>
      <c r="D11" s="34"/>
      <c r="E11" s="35" t="n">
        <v>6890.69</v>
      </c>
      <c r="F11" s="36" t="n">
        <v>4787.11</v>
      </c>
      <c r="G11" s="36" t="n">
        <v>2103.58</v>
      </c>
      <c r="H11" s="37" t="n">
        <v>6049.11</v>
      </c>
      <c r="I11" s="37" t="n">
        <v>4867.42</v>
      </c>
      <c r="J11" s="37" t="n">
        <v>1181.69</v>
      </c>
      <c r="K11" s="38" t="n">
        <f aca="false">L11+M11</f>
        <v>6730.73</v>
      </c>
      <c r="L11" s="37" t="n">
        <v>4923.85</v>
      </c>
      <c r="M11" s="37" t="n">
        <v>1806.88</v>
      </c>
      <c r="N11" s="37" t="n">
        <v>6247.35</v>
      </c>
      <c r="O11" s="37" t="n">
        <v>4273.79</v>
      </c>
      <c r="P11" s="37" t="n">
        <v>1973.55</v>
      </c>
      <c r="Q11" s="39" t="n">
        <v>7139.19</v>
      </c>
      <c r="R11" s="37" t="n">
        <v>4656.64</v>
      </c>
      <c r="S11" s="40" t="n">
        <v>2482.54</v>
      </c>
      <c r="T11" s="41" t="s">
        <v>24</v>
      </c>
      <c r="W11" s="42"/>
    </row>
    <row r="12" s="41" customFormat="true" ht="15" hidden="false" customHeight="true" outlineLevel="0" collapsed="false">
      <c r="A12" s="34" t="s">
        <v>25</v>
      </c>
      <c r="E12" s="35" t="s">
        <v>26</v>
      </c>
      <c r="F12" s="36" t="s">
        <v>26</v>
      </c>
      <c r="G12" s="36" t="s">
        <v>26</v>
      </c>
      <c r="H12" s="37" t="s">
        <v>26</v>
      </c>
      <c r="I12" s="37" t="s">
        <v>26</v>
      </c>
      <c r="J12" s="37" t="s">
        <v>26</v>
      </c>
      <c r="K12" s="37" t="s">
        <v>26</v>
      </c>
      <c r="L12" s="37" t="s">
        <v>26</v>
      </c>
      <c r="M12" s="37" t="s">
        <v>26</v>
      </c>
      <c r="N12" s="37" t="s">
        <v>27</v>
      </c>
      <c r="O12" s="37" t="s">
        <v>26</v>
      </c>
      <c r="P12" s="37" t="s">
        <v>26</v>
      </c>
      <c r="Q12" s="39" t="s">
        <v>27</v>
      </c>
      <c r="R12" s="37" t="s">
        <v>26</v>
      </c>
      <c r="S12" s="40" t="s">
        <v>26</v>
      </c>
      <c r="T12" s="41" t="s">
        <v>28</v>
      </c>
      <c r="W12" s="42"/>
    </row>
    <row r="13" s="41" customFormat="true" ht="15" hidden="false" customHeight="true" outlineLevel="0" collapsed="false">
      <c r="A13" s="34" t="s">
        <v>29</v>
      </c>
      <c r="E13" s="35" t="n">
        <v>126.93</v>
      </c>
      <c r="F13" s="36" t="s">
        <v>26</v>
      </c>
      <c r="G13" s="36" t="n">
        <v>126.93</v>
      </c>
      <c r="H13" s="37" t="s">
        <v>26</v>
      </c>
      <c r="I13" s="37" t="s">
        <v>26</v>
      </c>
      <c r="J13" s="37" t="s">
        <v>26</v>
      </c>
      <c r="K13" s="37" t="s">
        <v>26</v>
      </c>
      <c r="L13" s="37" t="s">
        <v>26</v>
      </c>
      <c r="M13" s="37" t="s">
        <v>26</v>
      </c>
      <c r="N13" s="37" t="s">
        <v>26</v>
      </c>
      <c r="O13" s="37" t="s">
        <v>26</v>
      </c>
      <c r="P13" s="37" t="s">
        <v>26</v>
      </c>
      <c r="Q13" s="39" t="s">
        <v>26</v>
      </c>
      <c r="R13" s="37" t="s">
        <v>26</v>
      </c>
      <c r="S13" s="40" t="s">
        <v>26</v>
      </c>
      <c r="T13" s="41" t="s">
        <v>30</v>
      </c>
      <c r="W13" s="42"/>
    </row>
    <row r="14" s="41" customFormat="true" ht="15" hidden="false" customHeight="true" outlineLevel="0" collapsed="false">
      <c r="A14" s="34" t="s">
        <v>31</v>
      </c>
      <c r="E14" s="35" t="n">
        <v>5436.98</v>
      </c>
      <c r="F14" s="36" t="n">
        <v>3952.18</v>
      </c>
      <c r="G14" s="36" t="n">
        <v>1484.8</v>
      </c>
      <c r="H14" s="37" t="n">
        <v>7421.24</v>
      </c>
      <c r="I14" s="37" t="n">
        <v>4553.72</v>
      </c>
      <c r="J14" s="37" t="n">
        <v>2867.52</v>
      </c>
      <c r="K14" s="37" t="n">
        <v>10709.05</v>
      </c>
      <c r="L14" s="37" t="n">
        <v>5876.06</v>
      </c>
      <c r="M14" s="37" t="n">
        <v>4833</v>
      </c>
      <c r="N14" s="37" t="n">
        <v>8624.22</v>
      </c>
      <c r="O14" s="37" t="n">
        <v>7461.62</v>
      </c>
      <c r="P14" s="37" t="n">
        <v>1162.61</v>
      </c>
      <c r="Q14" s="39" t="n">
        <v>9209.86</v>
      </c>
      <c r="R14" s="37" t="n">
        <v>5877.62</v>
      </c>
      <c r="S14" s="40" t="n">
        <v>3332.24</v>
      </c>
      <c r="T14" s="41" t="s">
        <v>32</v>
      </c>
      <c r="W14" s="42"/>
    </row>
    <row r="15" s="41" customFormat="true" ht="15" hidden="false" customHeight="true" outlineLevel="0" collapsed="false">
      <c r="A15" s="34" t="s">
        <v>33</v>
      </c>
      <c r="E15" s="35" t="n">
        <v>920.5</v>
      </c>
      <c r="F15" s="36" t="n">
        <v>920.5</v>
      </c>
      <c r="G15" s="36" t="s">
        <v>26</v>
      </c>
      <c r="H15" s="37" t="n">
        <v>702.7</v>
      </c>
      <c r="I15" s="37" t="n">
        <v>702.7</v>
      </c>
      <c r="J15" s="37" t="s">
        <v>26</v>
      </c>
      <c r="K15" s="37" t="n">
        <v>658.6</v>
      </c>
      <c r="L15" s="37" t="n">
        <v>658.6</v>
      </c>
      <c r="M15" s="37" t="s">
        <v>26</v>
      </c>
      <c r="N15" s="37" t="n">
        <v>349.76</v>
      </c>
      <c r="O15" s="37" t="n">
        <v>349.76</v>
      </c>
      <c r="P15" s="37" t="s">
        <v>26</v>
      </c>
      <c r="Q15" s="39" t="s">
        <v>26</v>
      </c>
      <c r="R15" s="37" t="s">
        <v>26</v>
      </c>
      <c r="S15" s="40" t="s">
        <v>26</v>
      </c>
      <c r="T15" s="41" t="s">
        <v>34</v>
      </c>
      <c r="W15" s="42"/>
    </row>
    <row r="16" s="41" customFormat="true" ht="15" hidden="false" customHeight="true" outlineLevel="0" collapsed="false">
      <c r="A16" s="34" t="s">
        <v>35</v>
      </c>
      <c r="E16" s="35" t="n">
        <v>12948.02</v>
      </c>
      <c r="F16" s="36" t="n">
        <v>11393.2</v>
      </c>
      <c r="G16" s="36" t="n">
        <v>1554.82</v>
      </c>
      <c r="H16" s="37" t="n">
        <v>15456.23</v>
      </c>
      <c r="I16" s="37" t="n">
        <v>13015.22</v>
      </c>
      <c r="J16" s="37" t="n">
        <v>2441.01</v>
      </c>
      <c r="K16" s="37" t="n">
        <v>9608.51</v>
      </c>
      <c r="L16" s="37" t="n">
        <v>8163.09</v>
      </c>
      <c r="M16" s="37" t="n">
        <v>1445.43</v>
      </c>
      <c r="N16" s="37" t="n">
        <v>9485.81</v>
      </c>
      <c r="O16" s="37" t="n">
        <v>8731.45</v>
      </c>
      <c r="P16" s="37" t="n">
        <v>754.36</v>
      </c>
      <c r="Q16" s="39" t="n">
        <v>14823.36</v>
      </c>
      <c r="R16" s="37" t="n">
        <v>12682.78</v>
      </c>
      <c r="S16" s="40" t="n">
        <v>2140.58</v>
      </c>
      <c r="T16" s="41" t="s">
        <v>36</v>
      </c>
      <c r="W16" s="42"/>
    </row>
    <row r="17" s="41" customFormat="true" ht="15" hidden="false" customHeight="true" outlineLevel="0" collapsed="false">
      <c r="A17" s="34" t="s">
        <v>37</v>
      </c>
      <c r="E17" s="35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7"/>
      <c r="S17" s="40"/>
      <c r="T17" s="41" t="s">
        <v>38</v>
      </c>
      <c r="W17" s="42"/>
    </row>
    <row r="18" s="41" customFormat="true" ht="15" hidden="false" customHeight="true" outlineLevel="0" collapsed="false">
      <c r="B18" s="34" t="s">
        <v>39</v>
      </c>
      <c r="E18" s="35" t="n">
        <v>36619.38</v>
      </c>
      <c r="F18" s="36" t="n">
        <v>20194.43</v>
      </c>
      <c r="G18" s="36" t="n">
        <v>16424.96</v>
      </c>
      <c r="H18" s="37" t="n">
        <v>29526.26</v>
      </c>
      <c r="I18" s="37" t="n">
        <v>16206.26</v>
      </c>
      <c r="J18" s="37" t="n">
        <v>13320</v>
      </c>
      <c r="K18" s="37" t="n">
        <v>34844.9</v>
      </c>
      <c r="L18" s="37" t="n">
        <v>19240.1</v>
      </c>
      <c r="M18" s="37" t="n">
        <v>15604.81</v>
      </c>
      <c r="N18" s="37" t="n">
        <v>38791.94</v>
      </c>
      <c r="O18" s="37" t="n">
        <v>20779.88</v>
      </c>
      <c r="P18" s="37" t="n">
        <v>18012.06</v>
      </c>
      <c r="Q18" s="39" t="n">
        <v>31994</v>
      </c>
      <c r="R18" s="37" t="n">
        <v>18513.06</v>
      </c>
      <c r="S18" s="40" t="n">
        <v>13480.93</v>
      </c>
      <c r="U18" s="41" t="s">
        <v>40</v>
      </c>
      <c r="W18" s="42"/>
    </row>
    <row r="19" s="41" customFormat="true" ht="15" hidden="false" customHeight="true" outlineLevel="0" collapsed="false">
      <c r="A19" s="34" t="s">
        <v>41</v>
      </c>
      <c r="E19" s="35" t="n">
        <v>52858.94</v>
      </c>
      <c r="F19" s="36" t="n">
        <v>22460.95</v>
      </c>
      <c r="G19" s="36" t="n">
        <v>30398</v>
      </c>
      <c r="H19" s="37" t="n">
        <v>51043.51</v>
      </c>
      <c r="I19" s="37" t="n">
        <v>21569.1</v>
      </c>
      <c r="J19" s="37" t="n">
        <v>29474.41</v>
      </c>
      <c r="K19" s="37" t="n">
        <v>51526.54</v>
      </c>
      <c r="L19" s="37" t="n">
        <v>24234.58</v>
      </c>
      <c r="M19" s="37" t="n">
        <v>27291.96</v>
      </c>
      <c r="N19" s="37" t="n">
        <v>46923.41</v>
      </c>
      <c r="O19" s="37" t="n">
        <v>18136.75</v>
      </c>
      <c r="P19" s="37" t="n">
        <v>28786.66</v>
      </c>
      <c r="Q19" s="39" t="n">
        <v>43183.56</v>
      </c>
      <c r="R19" s="37" t="n">
        <v>18884.44</v>
      </c>
      <c r="S19" s="40" t="n">
        <v>24299.12</v>
      </c>
      <c r="T19" s="41" t="s">
        <v>42</v>
      </c>
      <c r="W19" s="42"/>
    </row>
    <row r="20" s="41" customFormat="true" ht="15" hidden="false" customHeight="true" outlineLevel="0" collapsed="false">
      <c r="A20" s="34" t="s">
        <v>43</v>
      </c>
      <c r="E20" s="35" t="n">
        <v>8226.89</v>
      </c>
      <c r="F20" s="36" t="n">
        <v>6852.67</v>
      </c>
      <c r="G20" s="36" t="n">
        <v>1374.22</v>
      </c>
      <c r="H20" s="37" t="n">
        <v>7793.01</v>
      </c>
      <c r="I20" s="37" t="n">
        <v>7154.64</v>
      </c>
      <c r="J20" s="37" t="n">
        <v>638.37</v>
      </c>
      <c r="K20" s="37" t="n">
        <v>7978.56</v>
      </c>
      <c r="L20" s="37" t="n">
        <v>7272.53</v>
      </c>
      <c r="M20" s="37" t="n">
        <v>706.02</v>
      </c>
      <c r="N20" s="37" t="n">
        <v>9831.75</v>
      </c>
      <c r="O20" s="37" t="n">
        <v>8815.29</v>
      </c>
      <c r="P20" s="37" t="n">
        <v>1016.46</v>
      </c>
      <c r="Q20" s="39" t="n">
        <v>7951.06</v>
      </c>
      <c r="R20" s="37" t="n">
        <v>7414.78</v>
      </c>
      <c r="S20" s="40" t="n">
        <v>536.28</v>
      </c>
      <c r="T20" s="41" t="s">
        <v>44</v>
      </c>
      <c r="W20" s="42"/>
    </row>
    <row r="21" s="41" customFormat="true" ht="15" hidden="false" customHeight="true" outlineLevel="0" collapsed="false">
      <c r="A21" s="43" t="s">
        <v>45</v>
      </c>
      <c r="B21" s="42"/>
      <c r="C21" s="42"/>
      <c r="D21" s="42"/>
      <c r="E21" s="35" t="n">
        <v>858.74</v>
      </c>
      <c r="F21" s="36" t="n">
        <v>603.21</v>
      </c>
      <c r="G21" s="36" t="n">
        <v>255.53</v>
      </c>
      <c r="H21" s="37" t="n">
        <v>1731.83</v>
      </c>
      <c r="I21" s="37" t="n">
        <v>974.84</v>
      </c>
      <c r="J21" s="37" t="n">
        <v>756.98</v>
      </c>
      <c r="K21" s="37" t="n">
        <v>740.91</v>
      </c>
      <c r="L21" s="37" t="n">
        <v>297.12</v>
      </c>
      <c r="M21" s="37" t="n">
        <v>443.79</v>
      </c>
      <c r="N21" s="37" t="n">
        <v>2421.03</v>
      </c>
      <c r="O21" s="37" t="n">
        <v>1258.49</v>
      </c>
      <c r="P21" s="37" t="n">
        <v>1162.54</v>
      </c>
      <c r="Q21" s="39" t="n">
        <v>2292.5</v>
      </c>
      <c r="R21" s="37" t="n">
        <v>751.06</v>
      </c>
      <c r="S21" s="40" t="n">
        <v>1541.45</v>
      </c>
      <c r="T21" s="42" t="s">
        <v>46</v>
      </c>
      <c r="U21" s="42"/>
      <c r="V21" s="42"/>
      <c r="W21" s="42"/>
    </row>
    <row r="22" s="41" customFormat="true" ht="15" hidden="false" customHeight="true" outlineLevel="0" collapsed="false">
      <c r="A22" s="43" t="s">
        <v>47</v>
      </c>
      <c r="B22" s="42"/>
      <c r="C22" s="42"/>
      <c r="D22" s="42"/>
      <c r="E22" s="35" t="n">
        <v>1761.27</v>
      </c>
      <c r="F22" s="36" t="n">
        <v>318.37</v>
      </c>
      <c r="G22" s="36" t="n">
        <v>1442.89</v>
      </c>
      <c r="H22" s="37" t="n">
        <v>1452.6</v>
      </c>
      <c r="I22" s="37" t="n">
        <v>545.73</v>
      </c>
      <c r="J22" s="37" t="n">
        <v>906.87</v>
      </c>
      <c r="K22" s="37" t="n">
        <v>3163.4</v>
      </c>
      <c r="L22" s="37" t="n">
        <v>1363.83</v>
      </c>
      <c r="M22" s="37" t="n">
        <v>1799.57</v>
      </c>
      <c r="N22" s="37" t="n">
        <v>2581.75</v>
      </c>
      <c r="O22" s="37" t="n">
        <v>1786.64</v>
      </c>
      <c r="P22" s="37" t="n">
        <v>795.12</v>
      </c>
      <c r="Q22" s="39" t="n">
        <v>2533.13</v>
      </c>
      <c r="R22" s="37" t="n">
        <v>1147.27</v>
      </c>
      <c r="S22" s="40" t="n">
        <v>1385.86</v>
      </c>
      <c r="T22" s="42" t="s">
        <v>48</v>
      </c>
      <c r="U22" s="42"/>
      <c r="V22" s="42"/>
      <c r="W22" s="42"/>
    </row>
    <row r="23" s="41" customFormat="true" ht="15" hidden="false" customHeight="true" outlineLevel="0" collapsed="false">
      <c r="A23" s="43" t="s">
        <v>49</v>
      </c>
      <c r="B23" s="42"/>
      <c r="C23" s="42"/>
      <c r="D23" s="42"/>
      <c r="E23" s="35"/>
      <c r="F23" s="36"/>
      <c r="G23" s="36"/>
      <c r="H23" s="37"/>
      <c r="I23" s="37"/>
      <c r="J23" s="37"/>
      <c r="K23" s="44"/>
      <c r="L23" s="44"/>
      <c r="M23" s="44"/>
      <c r="N23" s="45"/>
      <c r="O23" s="45"/>
      <c r="P23" s="45"/>
      <c r="Q23" s="46"/>
      <c r="R23" s="45"/>
      <c r="S23" s="47"/>
      <c r="T23" s="42" t="s">
        <v>50</v>
      </c>
      <c r="U23" s="42"/>
      <c r="V23" s="42"/>
      <c r="W23" s="42"/>
    </row>
    <row r="24" s="41" customFormat="true" ht="15" hidden="false" customHeight="true" outlineLevel="0" collapsed="false">
      <c r="B24" s="43" t="s">
        <v>51</v>
      </c>
      <c r="C24" s="42"/>
      <c r="D24" s="42"/>
      <c r="E24" s="35" t="n">
        <v>8846.52</v>
      </c>
      <c r="F24" s="36" t="n">
        <v>6625.9</v>
      </c>
      <c r="G24" s="36" t="n">
        <v>2220.62</v>
      </c>
      <c r="H24" s="37" t="n">
        <v>12979.33</v>
      </c>
      <c r="I24" s="37" t="n">
        <v>9384.82</v>
      </c>
      <c r="J24" s="37" t="n">
        <v>3594.52</v>
      </c>
      <c r="K24" s="37" t="n">
        <v>5991.33</v>
      </c>
      <c r="L24" s="37" t="n">
        <v>4461.23</v>
      </c>
      <c r="M24" s="37" t="n">
        <v>1530.1</v>
      </c>
      <c r="N24" s="37" t="n">
        <v>9242.15</v>
      </c>
      <c r="O24" s="37" t="n">
        <v>6916.5</v>
      </c>
      <c r="P24" s="37" t="n">
        <v>2325.66</v>
      </c>
      <c r="Q24" s="39" t="n">
        <v>6148.81</v>
      </c>
      <c r="R24" s="37" t="n">
        <v>2424.9</v>
      </c>
      <c r="S24" s="40" t="n">
        <v>3723.92</v>
      </c>
      <c r="U24" s="42" t="s">
        <v>52</v>
      </c>
      <c r="V24" s="42"/>
      <c r="W24" s="42"/>
    </row>
    <row r="25" s="41" customFormat="true" ht="15" hidden="false" customHeight="true" outlineLevel="0" collapsed="false">
      <c r="A25" s="43" t="s">
        <v>53</v>
      </c>
      <c r="B25" s="42"/>
      <c r="C25" s="42"/>
      <c r="D25" s="42"/>
      <c r="E25" s="35" t="n">
        <v>3030.06</v>
      </c>
      <c r="F25" s="36" t="n">
        <v>769.41</v>
      </c>
      <c r="G25" s="36" t="n">
        <v>2260.66</v>
      </c>
      <c r="H25" s="37" t="n">
        <v>3191.41</v>
      </c>
      <c r="I25" s="37" t="n">
        <v>664.81</v>
      </c>
      <c r="J25" s="37" t="n">
        <v>2526.6</v>
      </c>
      <c r="K25" s="37" t="n">
        <v>5372.42</v>
      </c>
      <c r="L25" s="37" t="n">
        <v>1683.44</v>
      </c>
      <c r="M25" s="37" t="n">
        <v>3688.99</v>
      </c>
      <c r="N25" s="37" t="n">
        <v>4801.12</v>
      </c>
      <c r="O25" s="37" t="n">
        <v>794.93</v>
      </c>
      <c r="P25" s="37" t="n">
        <v>4006.19</v>
      </c>
      <c r="Q25" s="39" t="n">
        <v>4249.02</v>
      </c>
      <c r="R25" s="37" t="n">
        <v>921.48</v>
      </c>
      <c r="S25" s="40" t="n">
        <v>3327.53</v>
      </c>
      <c r="T25" s="42" t="s">
        <v>54</v>
      </c>
      <c r="U25" s="42"/>
      <c r="V25" s="42"/>
      <c r="W25" s="42"/>
    </row>
    <row r="26" s="41" customFormat="true" ht="15" hidden="false" customHeight="true" outlineLevel="0" collapsed="false">
      <c r="A26" s="43" t="s">
        <v>55</v>
      </c>
      <c r="B26" s="42"/>
      <c r="C26" s="42"/>
      <c r="D26" s="42"/>
      <c r="E26" s="35" t="n">
        <v>3924.12</v>
      </c>
      <c r="F26" s="36" t="n">
        <v>377.58</v>
      </c>
      <c r="G26" s="36" t="n">
        <v>3546.54</v>
      </c>
      <c r="H26" s="37" t="n">
        <v>3853.89</v>
      </c>
      <c r="I26" s="37" t="n">
        <v>314.39</v>
      </c>
      <c r="J26" s="37" t="n">
        <v>3539.5</v>
      </c>
      <c r="K26" s="37" t="n">
        <v>2002.67</v>
      </c>
      <c r="L26" s="37" t="s">
        <v>26</v>
      </c>
      <c r="M26" s="37" t="n">
        <v>2002.67</v>
      </c>
      <c r="N26" s="37" t="n">
        <v>2281.51</v>
      </c>
      <c r="O26" s="37" t="n">
        <v>630.37</v>
      </c>
      <c r="P26" s="37" t="n">
        <v>1651.14</v>
      </c>
      <c r="Q26" s="39" t="n">
        <v>4018.97</v>
      </c>
      <c r="R26" s="37" t="n">
        <v>1090.15</v>
      </c>
      <c r="S26" s="40" t="n">
        <v>2928.83</v>
      </c>
      <c r="T26" s="42" t="s">
        <v>56</v>
      </c>
      <c r="U26" s="42"/>
      <c r="V26" s="42"/>
      <c r="W26" s="42"/>
    </row>
    <row r="27" s="41" customFormat="true" ht="15" hidden="false" customHeight="true" outlineLevel="0" collapsed="false">
      <c r="A27" s="43" t="s">
        <v>57</v>
      </c>
      <c r="B27" s="42"/>
      <c r="C27" s="42"/>
      <c r="D27" s="42"/>
      <c r="E27" s="35" t="n">
        <v>5504.89</v>
      </c>
      <c r="F27" s="36" t="n">
        <v>1316.13</v>
      </c>
      <c r="G27" s="36" t="n">
        <v>4188.76</v>
      </c>
      <c r="H27" s="37" t="n">
        <v>7743.62</v>
      </c>
      <c r="I27" s="37" t="n">
        <v>2535.36</v>
      </c>
      <c r="J27" s="37" t="n">
        <v>5208.26</v>
      </c>
      <c r="K27" s="37" t="n">
        <v>7357.78</v>
      </c>
      <c r="L27" s="37" t="n">
        <v>2259</v>
      </c>
      <c r="M27" s="37" t="n">
        <v>5098.78</v>
      </c>
      <c r="N27" s="37" t="n">
        <v>9085.62</v>
      </c>
      <c r="O27" s="37" t="n">
        <v>2248.58</v>
      </c>
      <c r="P27" s="37" t="n">
        <v>6837.04</v>
      </c>
      <c r="Q27" s="39" t="n">
        <v>8516.12</v>
      </c>
      <c r="R27" s="37" t="n">
        <v>2912.08</v>
      </c>
      <c r="S27" s="40" t="n">
        <v>5604.04</v>
      </c>
      <c r="T27" s="42" t="s">
        <v>58</v>
      </c>
      <c r="U27" s="42"/>
      <c r="V27" s="42"/>
      <c r="W27" s="42"/>
    </row>
    <row r="28" s="41" customFormat="true" ht="15" hidden="false" customHeight="true" outlineLevel="0" collapsed="false">
      <c r="A28" s="43" t="s">
        <v>59</v>
      </c>
      <c r="B28" s="42"/>
      <c r="C28" s="42"/>
      <c r="D28" s="42"/>
      <c r="E28" s="35" t="n">
        <v>518.14</v>
      </c>
      <c r="F28" s="48" t="s">
        <v>26</v>
      </c>
      <c r="G28" s="36" t="n">
        <v>518.14</v>
      </c>
      <c r="H28" s="37" t="n">
        <v>844.19</v>
      </c>
      <c r="I28" s="37" t="s">
        <v>26</v>
      </c>
      <c r="J28" s="37" t="n">
        <v>844.19</v>
      </c>
      <c r="K28" s="37" t="n">
        <v>2265.94</v>
      </c>
      <c r="L28" s="37" t="n">
        <v>298.11</v>
      </c>
      <c r="M28" s="37" t="n">
        <v>1967.82</v>
      </c>
      <c r="N28" s="37" t="n">
        <v>1703.21</v>
      </c>
      <c r="O28" s="37" t="n">
        <v>57.2</v>
      </c>
      <c r="P28" s="37" t="n">
        <v>1646.01</v>
      </c>
      <c r="Q28" s="39" t="n">
        <v>2355.52</v>
      </c>
      <c r="R28" s="37" t="n">
        <v>327.11</v>
      </c>
      <c r="S28" s="40" t="n">
        <v>2028.41</v>
      </c>
      <c r="T28" s="42" t="s">
        <v>60</v>
      </c>
      <c r="U28" s="42"/>
      <c r="V28" s="42"/>
      <c r="W28" s="42"/>
    </row>
    <row r="29" s="41" customFormat="true" ht="15" hidden="false" customHeight="true" outlineLevel="0" collapsed="false">
      <c r="A29" s="43" t="s">
        <v>61</v>
      </c>
      <c r="B29" s="42"/>
      <c r="C29" s="42"/>
      <c r="D29" s="42"/>
      <c r="E29" s="49" t="s">
        <v>26</v>
      </c>
      <c r="F29" s="50" t="s">
        <v>26</v>
      </c>
      <c r="G29" s="50" t="s">
        <v>26</v>
      </c>
      <c r="H29" s="37" t="s">
        <v>26</v>
      </c>
      <c r="I29" s="37" t="s">
        <v>26</v>
      </c>
      <c r="J29" s="37" t="s">
        <v>26</v>
      </c>
      <c r="K29" s="37" t="s">
        <v>26</v>
      </c>
      <c r="L29" s="37" t="s">
        <v>26</v>
      </c>
      <c r="M29" s="37" t="s">
        <v>26</v>
      </c>
      <c r="N29" s="37" t="s">
        <v>26</v>
      </c>
      <c r="O29" s="37" t="s">
        <v>26</v>
      </c>
      <c r="P29" s="37" t="s">
        <v>26</v>
      </c>
      <c r="Q29" s="39" t="s">
        <v>26</v>
      </c>
      <c r="R29" s="37" t="s">
        <v>26</v>
      </c>
      <c r="S29" s="40" t="s">
        <v>26</v>
      </c>
      <c r="T29" s="42" t="s">
        <v>62</v>
      </c>
      <c r="U29" s="42"/>
      <c r="V29" s="42"/>
      <c r="W29" s="42"/>
    </row>
    <row r="30" s="41" customFormat="true" ht="15" hidden="false" customHeight="true" outlineLevel="0" collapsed="false">
      <c r="A30" s="34" t="s">
        <v>63</v>
      </c>
      <c r="E30" s="49" t="s">
        <v>26</v>
      </c>
      <c r="F30" s="50" t="s">
        <v>26</v>
      </c>
      <c r="G30" s="50" t="s">
        <v>26</v>
      </c>
      <c r="H30" s="37" t="s">
        <v>26</v>
      </c>
      <c r="I30" s="37" t="s">
        <v>26</v>
      </c>
      <c r="J30" s="37" t="s">
        <v>26</v>
      </c>
      <c r="K30" s="37" t="s">
        <v>26</v>
      </c>
      <c r="L30" s="37" t="s">
        <v>26</v>
      </c>
      <c r="M30" s="37" t="s">
        <v>26</v>
      </c>
      <c r="N30" s="37" t="s">
        <v>26</v>
      </c>
      <c r="O30" s="37" t="s">
        <v>26</v>
      </c>
      <c r="P30" s="37" t="s">
        <v>26</v>
      </c>
      <c r="Q30" s="39" t="s">
        <v>26</v>
      </c>
      <c r="R30" s="37" t="s">
        <v>26</v>
      </c>
      <c r="S30" s="40" t="s">
        <v>26</v>
      </c>
      <c r="T30" s="41" t="s">
        <v>64</v>
      </c>
      <c r="W30" s="42"/>
    </row>
    <row r="31" s="59" customFormat="true" ht="3" hidden="false" customHeight="true" outlineLevel="0" collapsed="false">
      <c r="A31" s="51"/>
      <c r="B31" s="51"/>
      <c r="C31" s="51"/>
      <c r="D31" s="51"/>
      <c r="E31" s="52"/>
      <c r="F31" s="53"/>
      <c r="G31" s="53"/>
      <c r="H31" s="54"/>
      <c r="I31" s="54"/>
      <c r="J31" s="54"/>
      <c r="K31" s="52"/>
      <c r="L31" s="52"/>
      <c r="M31" s="52"/>
      <c r="N31" s="55"/>
      <c r="O31" s="52"/>
      <c r="P31" s="52"/>
      <c r="Q31" s="56"/>
      <c r="R31" s="54"/>
      <c r="S31" s="57"/>
      <c r="T31" s="51"/>
      <c r="U31" s="51"/>
      <c r="V31" s="51"/>
      <c r="W31" s="58"/>
    </row>
    <row r="32" s="59" customFormat="true" ht="3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s="60" customFormat="true" ht="18" hidden="false" customHeight="false" outlineLevel="0" collapsed="false">
      <c r="B33" s="61" t="s">
        <v>65</v>
      </c>
      <c r="C33" s="62" t="s">
        <v>66</v>
      </c>
    </row>
    <row r="34" s="60" customFormat="true" ht="18" hidden="false" customHeight="false" outlineLevel="0" collapsed="false">
      <c r="B34" s="63" t="s">
        <v>67</v>
      </c>
      <c r="C34" s="64" t="s">
        <v>68</v>
      </c>
    </row>
    <row r="35" customFormat="false" ht="21.75" hidden="false" customHeight="true" outlineLevel="0" collapsed="false">
      <c r="V35" s="65" t="n">
        <v>21</v>
      </c>
    </row>
  </sheetData>
  <mergeCells count="16">
    <mergeCell ref="A5:D9"/>
    <mergeCell ref="E5:P5"/>
    <mergeCell ref="Q5:S5"/>
    <mergeCell ref="T5:V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  <mergeCell ref="T10:V10"/>
  </mergeCells>
  <printOptions headings="false" gridLines="false" gridLinesSet="true" horizontalCentered="false" verticalCentered="false"/>
  <pageMargins left="0.240277777777778" right="0.1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2T13:30:04Z</cp:lastPrinted>
  <dcterms:modified xsi:type="dcterms:W3CDTF">2013-01-14T08:10:43Z</dcterms:modified>
  <cp:revision>0</cp:revision>
  <dc:subject/>
  <dc:title/>
</cp:coreProperties>
</file>