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8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8">
  <si>
    <r>
      <rPr>
        <b val="true"/>
        <sz val="16"/>
        <rFont val="Noto Sans Devanagari"/>
        <family val="2"/>
      </rPr>
      <t xml:space="preserve">                                ตาราง   </t>
    </r>
    <r>
      <rPr>
        <b val="true"/>
        <sz val="16"/>
        <rFont val="AngsanaUPC"/>
        <family val="0"/>
        <charset val="222"/>
      </rPr>
      <t xml:space="preserve">8.2   </t>
    </r>
    <r>
      <rPr>
        <b val="true"/>
        <sz val="16"/>
        <rFont val="Noto Sans Devanagari"/>
        <family val="2"/>
      </rPr>
      <t xml:space="preserve">ลักษณะการถือครองที่ดินทางการเกษตร จังหวัดกาญจนบุรี   พ</t>
    </r>
    <r>
      <rPr>
        <b val="true"/>
        <sz val="16"/>
        <rFont val="AngsanaUPC"/>
        <family val="0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  <charset val="222"/>
      </rPr>
      <t xml:space="preserve">. 2527 - 2536</t>
    </r>
  </si>
  <si>
    <t xml:space="preserve">                              TABLE   8.2   TYPE OF FARM HOLDING LAND CHANGWAT KANCHANABURI :  1984 - 1993</t>
  </si>
  <si>
    <t xml:space="preserve">เนื้อที่</t>
  </si>
  <si>
    <r>
      <rPr>
        <sz val="12"/>
        <rFont val="Noto Sans Devanagari"/>
        <family val="2"/>
      </rPr>
      <t xml:space="preserve">เนื้อที่ของตนเอง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  Owned (rai)</t>
    </r>
  </si>
  <si>
    <r>
      <rPr>
        <sz val="12"/>
        <rFont val="Noto Sans Devanagari"/>
        <family val="2"/>
      </rPr>
      <t xml:space="preserve">เนื้อที่ของคนอื่น 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    Others  (rai)</t>
    </r>
  </si>
  <si>
    <t xml:space="preserve">ถือครองทาง</t>
  </si>
  <si>
    <t xml:space="preserve">จำนองผู้อื่น</t>
  </si>
  <si>
    <t xml:space="preserve">ขายฝาก</t>
  </si>
  <si>
    <t xml:space="preserve">รับจำนอง</t>
  </si>
  <si>
    <t xml:space="preserve">รับขายฝาก</t>
  </si>
  <si>
    <r>
      <rPr>
        <sz val="12"/>
        <rFont val="Noto Sans Devanagari"/>
        <family val="2"/>
      </rPr>
      <t xml:space="preserve">การเกษตร</t>
    </r>
    <r>
      <rPr>
        <sz val="12"/>
        <rFont val="AngsanaUPC"/>
        <family val="0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0"/>
        <charset val="222"/>
      </rPr>
      <t xml:space="preserve">)</t>
    </r>
  </si>
  <si>
    <t xml:space="preserve">รวม</t>
  </si>
  <si>
    <t xml:space="preserve">ของตนเอง</t>
  </si>
  <si>
    <t xml:space="preserve">Mortgaged</t>
  </si>
  <si>
    <t xml:space="preserve">เช่าผู้อื่น</t>
  </si>
  <si>
    <t xml:space="preserve">Farm holding</t>
  </si>
  <si>
    <t xml:space="preserve">Total</t>
  </si>
  <si>
    <t xml:space="preserve">Owned</t>
  </si>
  <si>
    <t xml:space="preserve">out (period</t>
  </si>
  <si>
    <t xml:space="preserve">Rented</t>
  </si>
  <si>
    <t xml:space="preserve">in (period</t>
  </si>
  <si>
    <t xml:space="preserve">land (rai)</t>
  </si>
  <si>
    <t xml:space="preserve">unspecified)</t>
  </si>
  <si>
    <t xml:space="preserve">specified)</t>
  </si>
  <si>
    <t xml:space="preserve">2527   (1984)</t>
  </si>
  <si>
    <t xml:space="preserve">                -</t>
  </si>
  <si>
    <t xml:space="preserve">                 -</t>
  </si>
  <si>
    <t xml:space="preserve">2528  (1985)</t>
  </si>
  <si>
    <t xml:space="preserve">2529   (1986)</t>
  </si>
  <si>
    <t xml:space="preserve">2530   (1986)</t>
  </si>
  <si>
    <t xml:space="preserve">2531   (1988)</t>
  </si>
  <si>
    <t xml:space="preserve">2532   (1989)</t>
  </si>
  <si>
    <t xml:space="preserve">2533   (1990)</t>
  </si>
  <si>
    <t xml:space="preserve">2534   (1991)</t>
  </si>
  <si>
    <t xml:space="preserve">2535   (1992)</t>
  </si>
  <si>
    <t xml:space="preserve">2536   (1993)</t>
  </si>
  <si>
    <r>
      <rPr>
        <b val="true"/>
        <sz val="14"/>
        <rFont val="Noto Sans Devanagari"/>
        <family val="2"/>
      </rPr>
      <t xml:space="preserve">                                                                   ที่มา  </t>
    </r>
    <r>
      <rPr>
        <b val="true"/>
        <sz val="14"/>
        <rFont val="AngsanaUPC"/>
        <family val="0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ศรษฐกิจการเกษตร กระทรวงเกษตรและสหกรณ์</t>
    </r>
  </si>
  <si>
    <t xml:space="preserve">                                                               Source  :  Office of Agricultural Economics, Ministry of Agriculture and Cooperativ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#,##0__"/>
    <numFmt numFmtId="170" formatCode="#,##0____"/>
  </numFmts>
  <fonts count="18">
    <font>
      <sz val="10"/>
      <name val="MS Sans Serif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  <charset val="222"/>
    </font>
    <font>
      <sz val="14"/>
      <name val="AngsanaUPC"/>
      <family val="0"/>
      <charset val="222"/>
    </font>
    <font>
      <sz val="12"/>
      <name val="AngsanaUPC"/>
      <family val="0"/>
      <charset val="222"/>
    </font>
    <font>
      <b val="true"/>
      <sz val="16"/>
      <name val="AngsanaUPC"/>
      <family val="0"/>
      <charset val="222"/>
    </font>
    <font>
      <b val="true"/>
      <sz val="16"/>
      <name val="Noto Sans Devanagari"/>
      <family val="2"/>
    </font>
    <font>
      <sz val="16"/>
      <name val="AngsanaUPC"/>
      <family val="0"/>
      <charset val="222"/>
    </font>
    <font>
      <sz val="12"/>
      <name val="Noto Sans Devanagari"/>
      <family val="2"/>
    </font>
    <font>
      <sz val="9"/>
      <name val="Times New Roman"/>
      <family val="0"/>
      <charset val="222"/>
    </font>
    <font>
      <sz val="9"/>
      <name val="AngsanaUPC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0"/>
      <charset val="222"/>
    </font>
    <font>
      <sz val="12"/>
      <name val="Noto Sans"/>
      <family val="2"/>
    </font>
    <font>
      <sz val="13"/>
      <name val="AngsanaUPC"/>
      <family val="0"/>
      <charset val="22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5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5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5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5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4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3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TB1.XLS" xfId="20"/>
    <cellStyle name="Comma [0]_TB2.XLS" xfId="21"/>
    <cellStyle name="Comma [0]_TB3.XLS" xfId="22"/>
    <cellStyle name="Comma [0]_TB4.XLS" xfId="23"/>
    <cellStyle name="Comma [0]_TB5.XLS" xfId="24"/>
    <cellStyle name="Comma [0]_TB6.XLS" xfId="25"/>
    <cellStyle name="Comma_TB1.XLS" xfId="26"/>
    <cellStyle name="Comma_TB2.XLS" xfId="27"/>
    <cellStyle name="Comma_TB3.XLS" xfId="28"/>
    <cellStyle name="Comma_TB4.XLS" xfId="29"/>
    <cellStyle name="Comma_TB5.XLS" xfId="30"/>
    <cellStyle name="Comma_TB6.XLS" xfId="31"/>
    <cellStyle name="Currency [0]_TB1.XLS" xfId="32"/>
    <cellStyle name="Currency [0]_TB2.XLS" xfId="33"/>
    <cellStyle name="Currency [0]_TB3.XLS" xfId="34"/>
    <cellStyle name="Currency [0]_TB4.XLS" xfId="35"/>
    <cellStyle name="Currency [0]_TB5.XLS" xfId="36"/>
    <cellStyle name="Currency [0]_TB6.XLS" xfId="37"/>
    <cellStyle name="Currency_TB1.XLS" xfId="38"/>
    <cellStyle name="Currency_TB2.XLS" xfId="39"/>
    <cellStyle name="Currency_TB3.XLS" xfId="40"/>
    <cellStyle name="Currency_TB4.XLS" xfId="41"/>
    <cellStyle name="Currency_TB5.XLS" xfId="42"/>
    <cellStyle name="Currency_TB6.XLS" xfId="43"/>
    <cellStyle name="Enghead" xfId="44"/>
    <cellStyle name="Normal_TB1.XLS" xfId="45"/>
    <cellStyle name="Normal_TB2.XLS" xfId="46"/>
    <cellStyle name="Normal_TB3.XLS" xfId="47"/>
    <cellStyle name="Normal_TB4.XLS" xfId="48"/>
    <cellStyle name="Normal_TB5.XLS" xfId="49"/>
    <cellStyle name="Normal_TB6.XLS" xfId="50"/>
    <cellStyle name="Thaihead" xfId="51"/>
    <cellStyle name="Title" xfId="5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9360</xdr:colOff>
      <xdr:row>4</xdr:row>
      <xdr:rowOff>190800</xdr:rowOff>
    </xdr:from>
    <xdr:to>
      <xdr:col>10</xdr:col>
      <xdr:colOff>858600</xdr:colOff>
      <xdr:row>7</xdr:row>
      <xdr:rowOff>123840</xdr:rowOff>
    </xdr:to>
    <xdr:sp>
      <xdr:nvSpPr>
        <xdr:cNvPr id="0" name="Text 1"/>
        <xdr:cNvSpPr/>
      </xdr:nvSpPr>
      <xdr:spPr>
        <a:xfrm>
          <a:off x="9691200" y="1171800"/>
          <a:ext cx="579240" cy="73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ได้ทำฟรี</a:t>
          </a:r>
          <a:endParaRPr b="0" lang="en-US" sz="12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Free of </a:t>
          </a:r>
          <a:endParaRPr b="0" lang="en-US" sz="13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charge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7680</xdr:colOff>
      <xdr:row>4</xdr:row>
      <xdr:rowOff>152280</xdr:rowOff>
    </xdr:from>
    <xdr:to>
      <xdr:col>0</xdr:col>
      <xdr:colOff>828000</xdr:colOff>
      <xdr:row>6</xdr:row>
      <xdr:rowOff>181080</xdr:rowOff>
    </xdr:to>
    <xdr:sp>
      <xdr:nvSpPr>
        <xdr:cNvPr id="1" name="Text 12"/>
        <xdr:cNvSpPr/>
      </xdr:nvSpPr>
      <xdr:spPr>
        <a:xfrm>
          <a:off x="247680" y="1133280"/>
          <a:ext cx="580320" cy="562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ี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ngsanaUPC"/>
            </a:rPr>
            <a:t>(Year)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5.7"/>
    <col collapsed="false" customWidth="true" hidden="false" outlineLevel="0" max="11" min="2" style="1" width="12.7"/>
    <col collapsed="false" customWidth="false" hidden="false" outlineLevel="0" max="257" min="12" style="1" width="9.13"/>
  </cols>
  <sheetData>
    <row r="1" customFormat="false" ht="29.2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3.75" hidden="false" customHeight="true" outlineLevel="0" collapsed="false">
      <c r="A3" s="6"/>
    </row>
    <row r="4" customFormat="false" ht="21" hidden="false" customHeight="false" outlineLevel="0" collapsed="false">
      <c r="A4" s="7"/>
      <c r="B4" s="8" t="s">
        <v>2</v>
      </c>
      <c r="C4" s="9" t="s">
        <v>3</v>
      </c>
      <c r="D4" s="9"/>
      <c r="E4" s="9"/>
      <c r="F4" s="9"/>
      <c r="G4" s="9" t="s">
        <v>4</v>
      </c>
      <c r="H4" s="9"/>
      <c r="I4" s="9"/>
      <c r="J4" s="9"/>
      <c r="K4" s="9"/>
    </row>
    <row r="5" customFormat="false" ht="21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5" t="s">
        <v>7</v>
      </c>
      <c r="G5" s="12"/>
      <c r="H5" s="13"/>
      <c r="I5" s="14" t="s">
        <v>8</v>
      </c>
      <c r="J5" s="16" t="s">
        <v>9</v>
      </c>
      <c r="K5" s="14"/>
    </row>
    <row r="6" customFormat="false" ht="21" hidden="false" customHeight="false" outlineLevel="0" collapsed="false">
      <c r="A6" s="17"/>
      <c r="B6" s="11" t="s">
        <v>10</v>
      </c>
      <c r="C6" s="18" t="s">
        <v>11</v>
      </c>
      <c r="D6" s="19" t="s">
        <v>12</v>
      </c>
      <c r="E6" s="20" t="s">
        <v>13</v>
      </c>
      <c r="F6" s="21" t="s">
        <v>13</v>
      </c>
      <c r="G6" s="18" t="s">
        <v>11</v>
      </c>
      <c r="H6" s="19" t="s">
        <v>14</v>
      </c>
      <c r="I6" s="20" t="s">
        <v>13</v>
      </c>
      <c r="J6" s="22" t="s">
        <v>13</v>
      </c>
      <c r="K6" s="23"/>
    </row>
    <row r="7" customFormat="false" ht="21" hidden="false" customHeight="false" outlineLevel="0" collapsed="false">
      <c r="A7" s="10"/>
      <c r="B7" s="20" t="s">
        <v>15</v>
      </c>
      <c r="C7" s="24" t="s">
        <v>16</v>
      </c>
      <c r="D7" s="22" t="s">
        <v>17</v>
      </c>
      <c r="E7" s="20" t="s">
        <v>18</v>
      </c>
      <c r="F7" s="21" t="s">
        <v>18</v>
      </c>
      <c r="G7" s="24" t="s">
        <v>16</v>
      </c>
      <c r="H7" s="22" t="s">
        <v>19</v>
      </c>
      <c r="I7" s="20" t="s">
        <v>20</v>
      </c>
      <c r="J7" s="22" t="s">
        <v>20</v>
      </c>
      <c r="K7" s="25"/>
    </row>
    <row r="8" customFormat="false" ht="21" hidden="false" customHeight="false" outlineLevel="0" collapsed="false">
      <c r="A8" s="26"/>
      <c r="B8" s="27" t="s">
        <v>21</v>
      </c>
      <c r="C8" s="28"/>
      <c r="D8" s="29"/>
      <c r="E8" s="27" t="s">
        <v>22</v>
      </c>
      <c r="F8" s="30" t="s">
        <v>23</v>
      </c>
      <c r="G8" s="28"/>
      <c r="H8" s="29"/>
      <c r="I8" s="27" t="s">
        <v>22</v>
      </c>
      <c r="J8" s="31" t="s">
        <v>23</v>
      </c>
      <c r="K8" s="27"/>
    </row>
    <row r="9" customFormat="false" ht="27.95" hidden="false" customHeight="true" outlineLevel="0" collapsed="false">
      <c r="A9" s="32" t="s">
        <v>24</v>
      </c>
      <c r="B9" s="33" t="n">
        <f aca="false">SUM(C9,G9)</f>
        <v>1735275</v>
      </c>
      <c r="C9" s="34" t="n">
        <v>1528625</v>
      </c>
      <c r="D9" s="35" t="n">
        <v>1522958</v>
      </c>
      <c r="E9" s="36" t="n">
        <v>5667</v>
      </c>
      <c r="F9" s="37" t="s">
        <v>25</v>
      </c>
      <c r="G9" s="34" t="n">
        <v>206650</v>
      </c>
      <c r="H9" s="35" t="n">
        <v>171114</v>
      </c>
      <c r="I9" s="33" t="n">
        <v>3080</v>
      </c>
      <c r="J9" s="35" t="s">
        <v>26</v>
      </c>
      <c r="K9" s="36" t="n">
        <v>32456</v>
      </c>
    </row>
    <row r="10" customFormat="false" ht="21" hidden="false" customHeight="false" outlineLevel="0" collapsed="false">
      <c r="A10" s="32" t="s">
        <v>27</v>
      </c>
      <c r="B10" s="33" t="n">
        <f aca="false">SUM(C10,G10)</f>
        <v>1777796</v>
      </c>
      <c r="C10" s="34" t="n">
        <v>1531156</v>
      </c>
      <c r="D10" s="35" t="n">
        <v>1525162</v>
      </c>
      <c r="E10" s="36" t="n">
        <v>5994</v>
      </c>
      <c r="F10" s="37" t="s">
        <v>25</v>
      </c>
      <c r="G10" s="34" t="n">
        <v>246640</v>
      </c>
      <c r="H10" s="35" t="n">
        <v>194809</v>
      </c>
      <c r="I10" s="33" t="n">
        <v>4089</v>
      </c>
      <c r="J10" s="35" t="n">
        <v>1425</v>
      </c>
      <c r="K10" s="36" t="n">
        <v>46317</v>
      </c>
    </row>
    <row r="11" customFormat="false" ht="21" hidden="false" customHeight="false" outlineLevel="0" collapsed="false">
      <c r="A11" s="32" t="s">
        <v>28</v>
      </c>
      <c r="B11" s="33" t="n">
        <f aca="false">SUM(C11,G11)</f>
        <v>1984510</v>
      </c>
      <c r="C11" s="34" t="n">
        <v>1733987</v>
      </c>
      <c r="D11" s="35" t="n">
        <v>1721171</v>
      </c>
      <c r="E11" s="36" t="n">
        <v>12816</v>
      </c>
      <c r="F11" s="37" t="s">
        <v>25</v>
      </c>
      <c r="G11" s="34" t="n">
        <v>250523</v>
      </c>
      <c r="H11" s="35" t="n">
        <v>170095</v>
      </c>
      <c r="I11" s="33" t="n">
        <v>5112</v>
      </c>
      <c r="J11" s="35" t="s">
        <v>26</v>
      </c>
      <c r="K11" s="36" t="n">
        <v>75316</v>
      </c>
    </row>
    <row r="12" customFormat="false" ht="21" hidden="false" customHeight="false" outlineLevel="0" collapsed="false">
      <c r="A12" s="32" t="s">
        <v>29</v>
      </c>
      <c r="B12" s="33" t="n">
        <f aca="false">SUM(C12,G12)</f>
        <v>2064055</v>
      </c>
      <c r="C12" s="34" t="n">
        <v>1724486</v>
      </c>
      <c r="D12" s="35" t="n">
        <v>1712653</v>
      </c>
      <c r="E12" s="36" t="n">
        <v>11617</v>
      </c>
      <c r="F12" s="37" t="n">
        <v>216</v>
      </c>
      <c r="G12" s="34" t="n">
        <v>339569</v>
      </c>
      <c r="H12" s="35" t="n">
        <v>70776</v>
      </c>
      <c r="I12" s="33" t="n">
        <v>1650</v>
      </c>
      <c r="J12" s="35" t="s">
        <v>26</v>
      </c>
      <c r="K12" s="36" t="n">
        <v>267143</v>
      </c>
    </row>
    <row r="13" customFormat="false" ht="21" hidden="false" customHeight="false" outlineLevel="0" collapsed="false">
      <c r="A13" s="32" t="s">
        <v>30</v>
      </c>
      <c r="B13" s="33" t="n">
        <f aca="false">SUM(C13,G13)</f>
        <v>2046636</v>
      </c>
      <c r="C13" s="34" t="n">
        <v>1736990</v>
      </c>
      <c r="D13" s="35" t="n">
        <v>1679310</v>
      </c>
      <c r="E13" s="36" t="n">
        <v>55891</v>
      </c>
      <c r="F13" s="37" t="n">
        <v>1789</v>
      </c>
      <c r="G13" s="34" t="n">
        <v>309646</v>
      </c>
      <c r="H13" s="35" t="n">
        <v>73103</v>
      </c>
      <c r="I13" s="33" t="n">
        <v>1650</v>
      </c>
      <c r="J13" s="35" t="s">
        <v>26</v>
      </c>
      <c r="K13" s="36" t="n">
        <v>234893</v>
      </c>
    </row>
    <row r="14" customFormat="false" ht="21" hidden="false" customHeight="false" outlineLevel="0" collapsed="false">
      <c r="A14" s="32" t="s">
        <v>31</v>
      </c>
      <c r="B14" s="33" t="n">
        <f aca="false">SUM(C14,G14)</f>
        <v>1993462</v>
      </c>
      <c r="C14" s="34" t="n">
        <v>1668898</v>
      </c>
      <c r="D14" s="35" t="n">
        <v>1604753</v>
      </c>
      <c r="E14" s="36" t="n">
        <v>63265</v>
      </c>
      <c r="F14" s="37" t="n">
        <v>879</v>
      </c>
      <c r="G14" s="34" t="n">
        <v>324564</v>
      </c>
      <c r="H14" s="35" t="n">
        <v>125148</v>
      </c>
      <c r="I14" s="33" t="n">
        <v>5286</v>
      </c>
      <c r="J14" s="35" t="s">
        <v>26</v>
      </c>
      <c r="K14" s="36" t="n">
        <v>194130</v>
      </c>
    </row>
    <row r="15" customFormat="false" ht="21" hidden="false" customHeight="false" outlineLevel="0" collapsed="false">
      <c r="A15" s="32" t="s">
        <v>32</v>
      </c>
      <c r="B15" s="33" t="n">
        <f aca="false">SUM(C15,G15)</f>
        <v>2009725</v>
      </c>
      <c r="C15" s="34" t="n">
        <v>1658937</v>
      </c>
      <c r="D15" s="35" t="n">
        <v>1524142</v>
      </c>
      <c r="E15" s="36" t="n">
        <v>133634</v>
      </c>
      <c r="F15" s="37" t="n">
        <v>1161</v>
      </c>
      <c r="G15" s="34" t="n">
        <v>350788</v>
      </c>
      <c r="H15" s="35" t="n">
        <v>165750</v>
      </c>
      <c r="I15" s="33" t="n">
        <v>6515</v>
      </c>
      <c r="J15" s="35" t="s">
        <v>26</v>
      </c>
      <c r="K15" s="36" t="n">
        <v>178523</v>
      </c>
    </row>
    <row r="16" customFormat="false" ht="21" hidden="false" customHeight="false" outlineLevel="0" collapsed="false">
      <c r="A16" s="32" t="s">
        <v>33</v>
      </c>
      <c r="B16" s="33" t="n">
        <f aca="false">SUM(C16,G16)</f>
        <v>2092049</v>
      </c>
      <c r="C16" s="34" t="n">
        <v>1669200</v>
      </c>
      <c r="D16" s="35" t="n">
        <v>1507203</v>
      </c>
      <c r="E16" s="36" t="n">
        <v>161391</v>
      </c>
      <c r="F16" s="37" t="n">
        <v>606</v>
      </c>
      <c r="G16" s="34" t="n">
        <v>422849</v>
      </c>
      <c r="H16" s="35" t="n">
        <v>268974</v>
      </c>
      <c r="I16" s="33" t="n">
        <v>9421</v>
      </c>
      <c r="J16" s="35" t="s">
        <v>26</v>
      </c>
      <c r="K16" s="36" t="n">
        <v>144454</v>
      </c>
    </row>
    <row r="17" customFormat="false" ht="21" hidden="false" customHeight="false" outlineLevel="0" collapsed="false">
      <c r="A17" s="32" t="s">
        <v>34</v>
      </c>
      <c r="B17" s="33" t="n">
        <f aca="false">SUM(C17,G17)</f>
        <v>2047441</v>
      </c>
      <c r="C17" s="34" t="n">
        <v>1632108</v>
      </c>
      <c r="D17" s="35" t="n">
        <v>1514739</v>
      </c>
      <c r="E17" s="36" t="n">
        <v>116439</v>
      </c>
      <c r="F17" s="37" t="n">
        <v>930</v>
      </c>
      <c r="G17" s="34" t="n">
        <v>415333</v>
      </c>
      <c r="H17" s="35" t="n">
        <v>272740</v>
      </c>
      <c r="I17" s="33" t="n">
        <v>3969</v>
      </c>
      <c r="J17" s="35" t="s">
        <v>26</v>
      </c>
      <c r="K17" s="36" t="n">
        <v>138624</v>
      </c>
    </row>
    <row r="18" customFormat="false" ht="21" hidden="false" customHeight="false" outlineLevel="0" collapsed="false">
      <c r="A18" s="32" t="s">
        <v>35</v>
      </c>
      <c r="B18" s="33" t="n">
        <f aca="false">SUM(C18,G18)</f>
        <v>2058134</v>
      </c>
      <c r="C18" s="34" t="n">
        <v>1637312</v>
      </c>
      <c r="D18" s="35" t="n">
        <v>1537460</v>
      </c>
      <c r="E18" s="36" t="n">
        <v>99201</v>
      </c>
      <c r="F18" s="37" t="n">
        <v>651</v>
      </c>
      <c r="G18" s="34" t="n">
        <v>420822</v>
      </c>
      <c r="H18" s="35" t="n">
        <v>284133</v>
      </c>
      <c r="I18" s="33" t="n">
        <v>3028</v>
      </c>
      <c r="J18" s="35" t="s">
        <v>26</v>
      </c>
      <c r="K18" s="36" t="n">
        <v>133661</v>
      </c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</row>
    <row r="19" customFormat="false" ht="21" hidden="false" customHeight="false" outlineLevel="0" collapsed="false">
      <c r="A19" s="10"/>
      <c r="B19" s="33"/>
      <c r="C19" s="34"/>
      <c r="D19" s="35"/>
      <c r="E19" s="36"/>
      <c r="F19" s="37"/>
      <c r="G19" s="34"/>
      <c r="H19" s="35"/>
      <c r="I19" s="33"/>
      <c r="J19" s="35"/>
      <c r="K19" s="36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</row>
    <row r="20" s="38" customFormat="true" ht="4.5" hidden="false" customHeight="true" outlineLevel="0" collapsed="false"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</row>
    <row r="21" s="5" customFormat="true" ht="21" hidden="false" customHeight="false" outlineLevel="0" collapsed="false">
      <c r="A21" s="40" t="s">
        <v>36</v>
      </c>
      <c r="B21" s="41"/>
      <c r="C21" s="41"/>
      <c r="D21" s="42"/>
      <c r="E21" s="42"/>
      <c r="F21" s="41"/>
      <c r="G21" s="41"/>
      <c r="H21" s="41"/>
      <c r="I21" s="41"/>
      <c r="J21" s="41"/>
      <c r="K21" s="41"/>
    </row>
    <row r="22" customFormat="false" ht="21" hidden="false" customHeight="false" outlineLevel="0" collapsed="false">
      <c r="A22" s="43" t="s">
        <v>37</v>
      </c>
    </row>
  </sheetData>
  <mergeCells count="2">
    <mergeCell ref="C4:F4"/>
    <mergeCell ref="G4:K4"/>
  </mergeCells>
  <printOptions headings="false" gridLines="false" gridLinesSet="true" horizontalCentered="true" verticalCentered="true"/>
  <pageMargins left="0.236111111111111" right="0.236111111111111" top="0.511805555555556" bottom="0.5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03T03:00:50Z</dcterms:created>
  <dc:creator>NSO.</dc:creator>
  <dc:description/>
  <dc:language>en-US</dc:language>
  <cp:lastModifiedBy>nsokcnburido3a</cp:lastModifiedBy>
  <cp:lastPrinted>2004-10-20T07:25:08Z</cp:lastPrinted>
  <cp:revision>0</cp:revision>
  <dc:subject/>
  <dc:title/>
</cp:coreProperties>
</file>