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36</t>
    </r>
  </si>
  <si>
    <r>
      <rPr>
        <b val="true"/>
        <sz val="16"/>
        <rFont val="AngsanaUPC"/>
        <family val="1"/>
      </rPr>
      <t xml:space="preserve">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                             TABLE   2.2   TYPE OF FARM HOLDING LAND PHETCHABUN PROVINCE : 1989 - 1993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5"/>
        <rFont val="Noto Sans Devanagari"/>
        <family val="2"/>
      </rPr>
      <t xml:space="preserve"> 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Source  :  Office of Agricultural Economics, Ministry of Agriculture and Cooperatives.</t>
  </si>
  <si>
    <r>
      <rPr>
        <b val="true"/>
        <sz val="15"/>
        <rFont val="Noto Sans Devanagari"/>
        <family val="2"/>
      </rPr>
      <t xml:space="preserve">                  รวบรวมโดย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 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6" min="2" style="1" width="13.7"/>
    <col collapsed="false" customWidth="true" hidden="false" outlineLevel="0" max="10" min="7" style="1" width="14.42"/>
    <col collapsed="false" customWidth="true" hidden="false" outlineLevel="0" max="11" min="11" style="1" width="15.99"/>
    <col collapsed="false" customWidth="false" hidden="false" outlineLevel="0" max="257" min="12" style="1" width="9.13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3"/>
      <c r="J1" s="3"/>
      <c r="K1" s="3"/>
    </row>
    <row r="2" s="5" customFormat="true" ht="26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5" hidden="false" customHeight="true" outlineLevel="0" collapsed="false">
      <c r="A3" s="5"/>
    </row>
    <row r="4" s="11" customFormat="true" ht="21.7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0"/>
    </row>
    <row r="5" s="11" customFormat="true" ht="21.75" hidden="false" customHeight="true" outlineLevel="0" collapsed="false">
      <c r="A5" s="12" t="s">
        <v>6</v>
      </c>
      <c r="B5" s="13" t="s">
        <v>7</v>
      </c>
      <c r="C5" s="14"/>
      <c r="D5" s="15"/>
      <c r="E5" s="16" t="s">
        <v>8</v>
      </c>
      <c r="F5" s="17" t="s">
        <v>9</v>
      </c>
      <c r="G5" s="14"/>
      <c r="H5" s="15"/>
      <c r="I5" s="16" t="s">
        <v>10</v>
      </c>
      <c r="J5" s="18" t="s">
        <v>11</v>
      </c>
      <c r="K5" s="16" t="s">
        <v>12</v>
      </c>
    </row>
    <row r="6" s="11" customFormat="true" ht="21.75" hidden="false" customHeight="true" outlineLevel="0" collapsed="false">
      <c r="A6" s="19" t="s">
        <v>13</v>
      </c>
      <c r="B6" s="13" t="s">
        <v>14</v>
      </c>
      <c r="C6" s="20" t="s">
        <v>15</v>
      </c>
      <c r="D6" s="21" t="s">
        <v>16</v>
      </c>
      <c r="E6" s="22" t="s">
        <v>17</v>
      </c>
      <c r="F6" s="23" t="s">
        <v>17</v>
      </c>
      <c r="G6" s="20" t="s">
        <v>15</v>
      </c>
      <c r="H6" s="21" t="s">
        <v>18</v>
      </c>
      <c r="I6" s="22" t="s">
        <v>17</v>
      </c>
      <c r="J6" s="24" t="s">
        <v>17</v>
      </c>
      <c r="K6" s="25" t="s">
        <v>19</v>
      </c>
    </row>
    <row r="7" s="11" customFormat="true" ht="21.75" hidden="false" customHeight="true" outlineLevel="0" collapsed="false">
      <c r="A7" s="26"/>
      <c r="B7" s="22" t="s">
        <v>20</v>
      </c>
      <c r="C7" s="27" t="s">
        <v>21</v>
      </c>
      <c r="D7" s="24" t="s">
        <v>22</v>
      </c>
      <c r="E7" s="22" t="s">
        <v>23</v>
      </c>
      <c r="F7" s="23" t="s">
        <v>23</v>
      </c>
      <c r="G7" s="27" t="s">
        <v>21</v>
      </c>
      <c r="H7" s="24" t="s">
        <v>24</v>
      </c>
      <c r="I7" s="22" t="s">
        <v>25</v>
      </c>
      <c r="J7" s="24" t="s">
        <v>25</v>
      </c>
      <c r="K7" s="25" t="s">
        <v>26</v>
      </c>
    </row>
    <row r="8" s="11" customFormat="true" ht="21.75" hidden="false" customHeight="true" outlineLevel="0" collapsed="false">
      <c r="A8" s="28"/>
      <c r="B8" s="29" t="s">
        <v>27</v>
      </c>
      <c r="C8" s="30"/>
      <c r="D8" s="31"/>
      <c r="E8" s="29" t="s">
        <v>28</v>
      </c>
      <c r="F8" s="32" t="s">
        <v>29</v>
      </c>
      <c r="G8" s="30"/>
      <c r="H8" s="31"/>
      <c r="I8" s="29" t="s">
        <v>28</v>
      </c>
      <c r="J8" s="33" t="s">
        <v>29</v>
      </c>
      <c r="K8" s="29"/>
    </row>
    <row r="9" s="11" customFormat="true" ht="34.9" hidden="false" customHeight="true" outlineLevel="0" collapsed="false">
      <c r="A9" s="26" t="s">
        <v>30</v>
      </c>
      <c r="B9" s="34" t="n">
        <f aca="false">C9+G9</f>
        <v>4267283</v>
      </c>
      <c r="C9" s="35" t="n">
        <f aca="false">SUM(D9:F9)</f>
        <v>3181728</v>
      </c>
      <c r="D9" s="36" t="n">
        <v>2838155</v>
      </c>
      <c r="E9" s="37" t="n">
        <v>342792</v>
      </c>
      <c r="F9" s="38" t="n">
        <v>781</v>
      </c>
      <c r="G9" s="35" t="n">
        <f aca="false">SUM(H9:K9)</f>
        <v>1085555</v>
      </c>
      <c r="H9" s="36" t="n">
        <v>591389</v>
      </c>
      <c r="I9" s="34" t="n">
        <v>31727</v>
      </c>
      <c r="J9" s="36" t="n">
        <v>3229</v>
      </c>
      <c r="K9" s="37" t="n">
        <v>459210</v>
      </c>
    </row>
    <row r="10" s="11" customFormat="true" ht="34.9" hidden="false" customHeight="true" outlineLevel="0" collapsed="false">
      <c r="A10" s="26" t="s">
        <v>31</v>
      </c>
      <c r="B10" s="34" t="n">
        <f aca="false">C10+G10</f>
        <v>4326751</v>
      </c>
      <c r="C10" s="35" t="n">
        <f aca="false">SUM(D10:F10)</f>
        <v>3274370</v>
      </c>
      <c r="D10" s="36" t="n">
        <v>2839208</v>
      </c>
      <c r="E10" s="37" t="n">
        <v>433349</v>
      </c>
      <c r="F10" s="38" t="n">
        <v>1813</v>
      </c>
      <c r="G10" s="35" t="n">
        <f aca="false">SUM(H10:K10)</f>
        <v>1052381</v>
      </c>
      <c r="H10" s="36" t="n">
        <v>533737</v>
      </c>
      <c r="I10" s="34" t="n">
        <v>22299</v>
      </c>
      <c r="J10" s="36" t="n">
        <v>5381</v>
      </c>
      <c r="K10" s="37" t="n">
        <v>490964</v>
      </c>
    </row>
    <row r="11" s="11" customFormat="true" ht="34.9" hidden="false" customHeight="true" outlineLevel="0" collapsed="false">
      <c r="A11" s="26" t="s">
        <v>32</v>
      </c>
      <c r="B11" s="34" t="n">
        <v>4129696</v>
      </c>
      <c r="C11" s="35" t="n">
        <v>2758800</v>
      </c>
      <c r="D11" s="36" t="n">
        <v>2208385</v>
      </c>
      <c r="E11" s="37" t="n">
        <v>542278</v>
      </c>
      <c r="F11" s="38" t="n">
        <v>8137</v>
      </c>
      <c r="G11" s="35" t="n">
        <v>1370896</v>
      </c>
      <c r="H11" s="36" t="n">
        <v>1006110</v>
      </c>
      <c r="I11" s="34" t="n">
        <v>20911</v>
      </c>
      <c r="J11" s="36" t="n">
        <v>9968</v>
      </c>
      <c r="K11" s="37" t="n">
        <v>333907</v>
      </c>
    </row>
    <row r="12" s="11" customFormat="true" ht="34.9" hidden="false" customHeight="true" outlineLevel="0" collapsed="false">
      <c r="A12" s="26" t="s">
        <v>33</v>
      </c>
      <c r="B12" s="34" t="n">
        <v>4173471</v>
      </c>
      <c r="C12" s="35" t="n">
        <v>3117169</v>
      </c>
      <c r="D12" s="36" t="n">
        <v>2501426</v>
      </c>
      <c r="E12" s="37" t="n">
        <v>612135</v>
      </c>
      <c r="F12" s="38" t="n">
        <v>3608</v>
      </c>
      <c r="G12" s="35" t="n">
        <v>1056302</v>
      </c>
      <c r="H12" s="36" t="n">
        <v>629463</v>
      </c>
      <c r="I12" s="34" t="n">
        <v>15778</v>
      </c>
      <c r="J12" s="36" t="n">
        <v>2430</v>
      </c>
      <c r="K12" s="37" t="n">
        <v>408631</v>
      </c>
    </row>
    <row r="13" s="11" customFormat="true" ht="34.9" hidden="false" customHeight="true" outlineLevel="0" collapsed="false">
      <c r="A13" s="26" t="s">
        <v>34</v>
      </c>
      <c r="B13" s="34" t="n">
        <v>4170466</v>
      </c>
      <c r="C13" s="35" t="n">
        <v>3126714</v>
      </c>
      <c r="D13" s="36" t="n">
        <v>2451397</v>
      </c>
      <c r="E13" s="37" t="n">
        <v>673152</v>
      </c>
      <c r="F13" s="38" t="n">
        <v>2165</v>
      </c>
      <c r="G13" s="35" t="n">
        <v>1043752</v>
      </c>
      <c r="H13" s="36" t="n">
        <v>639742</v>
      </c>
      <c r="I13" s="34" t="n">
        <v>12846</v>
      </c>
      <c r="J13" s="36" t="n">
        <v>1458</v>
      </c>
      <c r="K13" s="37" t="n">
        <v>389706</v>
      </c>
    </row>
    <row r="14" customFormat="false" ht="6" hidden="false" customHeight="true" outlineLevel="0" collapsed="false">
      <c r="A14" s="39"/>
      <c r="B14" s="40"/>
      <c r="C14" s="41"/>
      <c r="D14" s="42"/>
      <c r="E14" s="43"/>
      <c r="F14" s="44"/>
      <c r="G14" s="41"/>
      <c r="H14" s="42"/>
      <c r="I14" s="40"/>
      <c r="J14" s="42"/>
      <c r="K14" s="43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</row>
    <row r="15" s="46" customFormat="tru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</row>
    <row r="16" s="49" customFormat="true" ht="21.75" hidden="false" customHeight="false" outlineLevel="0" collapsed="false">
      <c r="A16" s="48" t="s">
        <v>35</v>
      </c>
      <c r="C16" s="50"/>
      <c r="E16" s="51"/>
      <c r="F16" s="52" t="s">
        <v>36</v>
      </c>
      <c r="H16" s="50"/>
      <c r="I16" s="50"/>
      <c r="J16" s="50"/>
      <c r="K16" s="50"/>
    </row>
    <row r="17" s="53" customFormat="true" ht="24.75" hidden="false" customHeight="true" outlineLevel="0" collapsed="false">
      <c r="A17" s="53" t="s">
        <v>37</v>
      </c>
      <c r="F17" s="54" t="s">
        <v>38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17:36Z</dcterms:created>
  <dc:creator>..</dc:creator>
  <dc:description/>
  <dc:language>en-US</dc:language>
  <cp:lastModifiedBy>lenovo</cp:lastModifiedBy>
  <cp:lastPrinted>2022-10-11T06:41:02Z</cp:lastPrinted>
  <dcterms:modified xsi:type="dcterms:W3CDTF">2022-10-19T02:23:34Z</dcterms:modified>
  <cp:revision>0</cp:revision>
  <dc:subject/>
  <dc:title/>
</cp:coreProperties>
</file>