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0">
  <si>
    <t xml:space="preserve">ตาราง   </t>
  </si>
  <si>
    <r>
      <rPr>
        <b val="true"/>
        <sz val="15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1</t>
    </r>
  </si>
  <si>
    <t xml:space="preserve">TABLE </t>
  </si>
  <si>
    <t xml:space="preserve">LOANS OPERATION FOR FARMERS OF THE BANK FOR AGRICULTURE AND AGRICULTURAL CO-OPERATIVES BY TYPE AND </t>
  </si>
  <si>
    <t xml:space="preserve">DISTRICT: 2008</t>
  </si>
  <si>
    <t xml:space="preserve">                 </t>
  </si>
  <si>
    <r>
      <rPr>
        <sz val="11"/>
        <rFont val="AngsanaUPC"/>
        <family val="1"/>
        <charset val="222"/>
      </rPr>
      <t xml:space="preserve"> (</t>
    </r>
    <r>
      <rPr>
        <sz val="11"/>
        <rFont val="Noto Sans Devanagari"/>
        <family val="2"/>
      </rPr>
      <t xml:space="preserve">ล้านบาท  </t>
    </r>
    <r>
      <rPr>
        <sz val="11"/>
        <rFont val="AngsanaUPC"/>
        <family val="1"/>
        <charset val="222"/>
      </rPr>
      <t xml:space="preserve">Million Baht)</t>
    </r>
  </si>
  <si>
    <t xml:space="preserve">รวม</t>
  </si>
  <si>
    <t xml:space="preserve">เพื่อประกอบอาชีพ</t>
  </si>
  <si>
    <t xml:space="preserve">เพื่อพัฒนาความรู้หรือ</t>
  </si>
  <si>
    <t xml:space="preserve">รอการขายผลผลิต</t>
  </si>
  <si>
    <t xml:space="preserve">ชำระหนี้สินภายนอก</t>
  </si>
  <si>
    <t xml:space="preserve">ค่าลงทุนในการ</t>
  </si>
  <si>
    <t xml:space="preserve">ต้นเงินทุน</t>
  </si>
  <si>
    <t xml:space="preserve">For work</t>
  </si>
  <si>
    <t xml:space="preserve">เพื่อพัฒนาคุณภาพชีวิต</t>
  </si>
  <si>
    <t xml:space="preserve">Waiting for the purchasing </t>
  </si>
  <si>
    <t xml:space="preserve">Payment of external debt</t>
  </si>
  <si>
    <t xml:space="preserve">ดำเนินกิจการร่วมกับ</t>
  </si>
  <si>
    <t xml:space="preserve">ทุกประเภท</t>
  </si>
  <si>
    <t xml:space="preserve">Development of quality</t>
  </si>
  <si>
    <t xml:space="preserve">of product</t>
  </si>
  <si>
    <t xml:space="preserve">ผู้ประกอบการ</t>
  </si>
  <si>
    <t xml:space="preserve">อำเภอ</t>
  </si>
  <si>
    <t xml:space="preserve"> ที่ลูกค้าเป็น</t>
  </si>
  <si>
    <t xml:space="preserve">and knowledge</t>
  </si>
  <si>
    <t xml:space="preserve">Investment cost</t>
  </si>
  <si>
    <t xml:space="preserve">District</t>
  </si>
  <si>
    <t xml:space="preserve">ลูกหนี้</t>
  </si>
  <si>
    <t xml:space="preserve">จ่ายเงินกู้</t>
  </si>
  <si>
    <t xml:space="preserve">รับชำระคืน</t>
  </si>
  <si>
    <t xml:space="preserve">ต้นเงิน</t>
  </si>
  <si>
    <t xml:space="preserve">Total</t>
  </si>
  <si>
    <t xml:space="preserve">Loans</t>
  </si>
  <si>
    <t xml:space="preserve">Repay-</t>
  </si>
  <si>
    <t xml:space="preserve">ที่ลูกค้า</t>
  </si>
  <si>
    <t xml:space="preserve">outstanding</t>
  </si>
  <si>
    <t xml:space="preserve">disbursed</t>
  </si>
  <si>
    <t xml:space="preserve">ment</t>
  </si>
  <si>
    <t xml:space="preserve">เป็น</t>
  </si>
  <si>
    <t xml:space="preserve">Out-</t>
  </si>
  <si>
    <t xml:space="preserve">standing</t>
  </si>
  <si>
    <t xml:space="preserve">รวมยอด</t>
  </si>
  <si>
    <t xml:space="preserve">-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r>
      <rPr>
        <sz val="12"/>
        <rFont val="Noto Sans Devanagari"/>
        <family val="2"/>
      </rPr>
      <t xml:space="preserve">   ที่มา</t>
    </r>
    <r>
      <rPr>
        <sz val="12"/>
        <rFont val="AngsanaUPC"/>
        <family val="1"/>
        <charset val="222"/>
      </rPr>
      <t xml:space="preserve">:</t>
    </r>
  </si>
  <si>
    <t xml:space="preserve">ธนาคารเพื่อการเกษตรและสหกรณ์การเกษตรจังหวัดหนองบัวลำภู</t>
  </si>
  <si>
    <t xml:space="preserve">Source:</t>
  </si>
  <si>
    <t xml:space="preserve">Bank of Agriculture and Agricultural Cooperatives, Nong Bua Lam Phu Provinci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0"/>
      <name val="AngsanaUPC"/>
      <family val="1"/>
      <charset val="222"/>
    </font>
    <font>
      <sz val="10"/>
      <name val="Noto Sans Devanagari"/>
      <family val="2"/>
    </font>
    <font>
      <sz val="10"/>
      <name val="Cordia New"/>
      <family val="0"/>
      <charset val="22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8" activeCellId="0" sqref="L1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.28"/>
    <col collapsed="false" customWidth="true" hidden="false" outlineLevel="0" max="3" min="3" style="1" width="2.99"/>
    <col collapsed="false" customWidth="true" hidden="false" outlineLevel="0" max="4" min="4" style="1" width="4.71"/>
    <col collapsed="false" customWidth="true" hidden="false" outlineLevel="0" max="5" min="5" style="1" width="7.99"/>
    <col collapsed="false" customWidth="true" hidden="false" outlineLevel="0" max="6" min="6" style="1" width="5.7"/>
    <col collapsed="false" customWidth="true" hidden="false" outlineLevel="0" max="7" min="7" style="1" width="0.85"/>
    <col collapsed="false" customWidth="true" hidden="false" outlineLevel="0" max="8" min="8" style="1" width="5.7"/>
    <col collapsed="false" customWidth="true" hidden="false" outlineLevel="0" max="9" min="9" style="1" width="0.85"/>
    <col collapsed="false" customWidth="true" hidden="false" outlineLevel="0" max="10" min="10" style="1" width="5.7"/>
    <col collapsed="false" customWidth="true" hidden="false" outlineLevel="0" max="11" min="11" style="1" width="0.85"/>
    <col collapsed="false" customWidth="true" hidden="false" outlineLevel="0" max="12" min="12" style="1" width="4.85"/>
    <col collapsed="false" customWidth="true" hidden="false" outlineLevel="0" max="13" min="13" style="1" width="1.28"/>
    <col collapsed="false" customWidth="true" hidden="false" outlineLevel="0" max="14" min="14" style="1" width="5.28"/>
    <col collapsed="false" customWidth="true" hidden="false" outlineLevel="0" max="15" min="15" style="1" width="2.42"/>
    <col collapsed="false" customWidth="true" hidden="false" outlineLevel="0" max="16" min="16" style="1" width="4.71"/>
    <col collapsed="false" customWidth="true" hidden="false" outlineLevel="0" max="17" min="17" style="1" width="1.28"/>
    <col collapsed="false" customWidth="true" hidden="false" outlineLevel="0" max="18" min="18" style="1" width="5.42"/>
    <col collapsed="false" customWidth="true" hidden="false" outlineLevel="0" max="19" min="19" style="1" width="1.99"/>
    <col collapsed="false" customWidth="true" hidden="false" outlineLevel="0" max="20" min="20" style="1" width="4.99"/>
    <col collapsed="false" customWidth="true" hidden="false" outlineLevel="0" max="21" min="21" style="1" width="1.71"/>
    <col collapsed="false" customWidth="true" hidden="false" outlineLevel="0" max="22" min="22" style="1" width="4.99"/>
    <col collapsed="false" customWidth="true" hidden="false" outlineLevel="0" max="23" min="23" style="1" width="1.56"/>
    <col collapsed="false" customWidth="true" hidden="false" outlineLevel="0" max="24" min="24" style="1" width="4.14"/>
    <col collapsed="false" customWidth="true" hidden="false" outlineLevel="0" max="25" min="25" style="1" width="1.85"/>
    <col collapsed="false" customWidth="true" hidden="false" outlineLevel="0" max="26" min="26" style="1" width="5.7"/>
    <col collapsed="false" customWidth="true" hidden="false" outlineLevel="0" max="27" min="27" style="1" width="0.85"/>
    <col collapsed="false" customWidth="true" hidden="false" outlineLevel="0" max="28" min="28" style="1" width="5.7"/>
    <col collapsed="false" customWidth="true" hidden="false" outlineLevel="0" max="29" min="29" style="1" width="0.85"/>
    <col collapsed="false" customWidth="true" hidden="false" outlineLevel="0" max="32" min="30" style="2" width="6.56"/>
    <col collapsed="false" customWidth="true" hidden="false" outlineLevel="0" max="33" min="33" style="1" width="1.14"/>
    <col collapsed="false" customWidth="true" hidden="false" outlineLevel="0" max="34" min="34" style="1" width="17.14"/>
    <col collapsed="false" customWidth="true" hidden="false" outlineLevel="0" max="35" min="35" style="1" width="8.56"/>
    <col collapsed="false" customWidth="false" hidden="false" outlineLevel="0" max="257" min="36" style="1" width="9.14"/>
  </cols>
  <sheetData>
    <row r="1" s="6" customFormat="true" ht="24" hidden="false" customHeight="true" outlineLevel="0" collapsed="false">
      <c r="A1" s="3" t="s">
        <v>0</v>
      </c>
      <c r="B1" s="3"/>
      <c r="C1" s="3"/>
      <c r="D1" s="4" t="n">
        <v>9.11</v>
      </c>
      <c r="E1" s="5" t="s">
        <v>1</v>
      </c>
      <c r="AD1" s="7"/>
      <c r="AE1" s="7"/>
      <c r="AF1" s="7"/>
    </row>
    <row r="2" s="10" customFormat="true" ht="24" hidden="false" customHeight="true" outlineLevel="0" collapsed="false">
      <c r="A2" s="8" t="s">
        <v>2</v>
      </c>
      <c r="B2" s="8"/>
      <c r="C2" s="8"/>
      <c r="D2" s="4" t="n">
        <v>9.11</v>
      </c>
      <c r="E2" s="9" t="s">
        <v>3</v>
      </c>
      <c r="AD2" s="11"/>
      <c r="AE2" s="11"/>
      <c r="AF2" s="11"/>
    </row>
    <row r="3" s="10" customFormat="true" ht="24" hidden="false" customHeight="true" outlineLevel="0" collapsed="false">
      <c r="A3" s="8"/>
      <c r="B3" s="8"/>
      <c r="C3" s="8"/>
      <c r="D3" s="4"/>
      <c r="E3" s="9" t="s">
        <v>4</v>
      </c>
      <c r="AD3" s="11"/>
      <c r="AE3" s="11"/>
      <c r="AF3" s="11"/>
    </row>
    <row r="4" s="14" customFormat="true" ht="24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3"/>
      <c r="Y4" s="12"/>
      <c r="AA4" s="12"/>
      <c r="AC4" s="12"/>
      <c r="AD4" s="15"/>
      <c r="AE4" s="15"/>
      <c r="AF4" s="15" t="s">
        <v>5</v>
      </c>
      <c r="AH4" s="16" t="s">
        <v>6</v>
      </c>
    </row>
    <row r="5" s="22" customFormat="true" ht="20.1" hidden="false" customHeight="true" outlineLevel="0" collapsed="false">
      <c r="A5" s="17"/>
      <c r="B5" s="17"/>
      <c r="C5" s="17"/>
      <c r="D5" s="17"/>
      <c r="E5" s="18" t="s">
        <v>7</v>
      </c>
      <c r="F5" s="19" t="s">
        <v>8</v>
      </c>
      <c r="G5" s="19"/>
      <c r="H5" s="19"/>
      <c r="I5" s="19"/>
      <c r="J5" s="19"/>
      <c r="K5" s="19"/>
      <c r="L5" s="19" t="s">
        <v>9</v>
      </c>
      <c r="M5" s="19"/>
      <c r="N5" s="19"/>
      <c r="O5" s="19"/>
      <c r="P5" s="19"/>
      <c r="Q5" s="19"/>
      <c r="R5" s="19" t="s">
        <v>10</v>
      </c>
      <c r="S5" s="19"/>
      <c r="T5" s="19"/>
      <c r="U5" s="19"/>
      <c r="V5" s="19"/>
      <c r="W5" s="19"/>
      <c r="X5" s="19" t="s">
        <v>11</v>
      </c>
      <c r="Y5" s="19"/>
      <c r="Z5" s="19"/>
      <c r="AA5" s="19"/>
      <c r="AB5" s="19"/>
      <c r="AC5" s="19"/>
      <c r="AD5" s="20" t="s">
        <v>12</v>
      </c>
      <c r="AE5" s="20"/>
      <c r="AF5" s="20"/>
      <c r="AG5" s="21"/>
      <c r="AH5" s="17"/>
    </row>
    <row r="6" s="22" customFormat="true" ht="20.1" hidden="false" customHeight="true" outlineLevel="0" collapsed="false">
      <c r="E6" s="23" t="s">
        <v>13</v>
      </c>
      <c r="F6" s="24" t="s">
        <v>14</v>
      </c>
      <c r="G6" s="24"/>
      <c r="H6" s="24"/>
      <c r="I6" s="24"/>
      <c r="J6" s="24"/>
      <c r="K6" s="24"/>
      <c r="L6" s="23" t="s">
        <v>15</v>
      </c>
      <c r="M6" s="23"/>
      <c r="N6" s="23"/>
      <c r="O6" s="23"/>
      <c r="P6" s="23"/>
      <c r="Q6" s="23"/>
      <c r="R6" s="24" t="s">
        <v>16</v>
      </c>
      <c r="S6" s="24"/>
      <c r="T6" s="24"/>
      <c r="U6" s="24"/>
      <c r="V6" s="24"/>
      <c r="W6" s="24"/>
      <c r="X6" s="24" t="s">
        <v>17</v>
      </c>
      <c r="Y6" s="24"/>
      <c r="Z6" s="24"/>
      <c r="AA6" s="24"/>
      <c r="AB6" s="24"/>
      <c r="AC6" s="24"/>
      <c r="AD6" s="25" t="s">
        <v>18</v>
      </c>
      <c r="AE6" s="25"/>
      <c r="AF6" s="25"/>
      <c r="AG6" s="26"/>
    </row>
    <row r="7" s="22" customFormat="true" ht="20.1" hidden="false" customHeight="true" outlineLevel="0" collapsed="false">
      <c r="A7" s="27"/>
      <c r="B7" s="27"/>
      <c r="C7" s="27"/>
      <c r="D7" s="27"/>
      <c r="E7" s="23" t="s">
        <v>19</v>
      </c>
      <c r="F7" s="24"/>
      <c r="G7" s="24"/>
      <c r="H7" s="24"/>
      <c r="I7" s="24"/>
      <c r="J7" s="24"/>
      <c r="K7" s="24"/>
      <c r="L7" s="24" t="s">
        <v>20</v>
      </c>
      <c r="M7" s="24"/>
      <c r="N7" s="24"/>
      <c r="O7" s="24"/>
      <c r="P7" s="24"/>
      <c r="Q7" s="24"/>
      <c r="R7" s="24" t="s">
        <v>21</v>
      </c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5" t="s">
        <v>22</v>
      </c>
      <c r="AE7" s="25"/>
      <c r="AF7" s="25"/>
      <c r="AG7" s="26"/>
    </row>
    <row r="8" s="22" customFormat="true" ht="20.1" hidden="false" customHeight="true" outlineLevel="0" collapsed="false">
      <c r="A8" s="28" t="s">
        <v>23</v>
      </c>
      <c r="B8" s="28"/>
      <c r="C8" s="28"/>
      <c r="D8" s="28"/>
      <c r="E8" s="29" t="s">
        <v>24</v>
      </c>
      <c r="F8" s="30"/>
      <c r="G8" s="30"/>
      <c r="H8" s="30"/>
      <c r="I8" s="30"/>
      <c r="J8" s="30"/>
      <c r="K8" s="30"/>
      <c r="L8" s="30" t="s">
        <v>25</v>
      </c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1" t="s">
        <v>26</v>
      </c>
      <c r="AE8" s="31"/>
      <c r="AF8" s="31"/>
      <c r="AG8" s="32" t="s">
        <v>27</v>
      </c>
      <c r="AH8" s="32"/>
    </row>
    <row r="9" s="22" customFormat="true" ht="20.1" hidden="false" customHeight="true" outlineLevel="0" collapsed="false">
      <c r="A9" s="28"/>
      <c r="B9" s="28"/>
      <c r="C9" s="28"/>
      <c r="D9" s="28"/>
      <c r="E9" s="29" t="s">
        <v>28</v>
      </c>
      <c r="F9" s="18" t="s">
        <v>29</v>
      </c>
      <c r="G9" s="18"/>
      <c r="H9" s="18" t="s">
        <v>30</v>
      </c>
      <c r="I9" s="18"/>
      <c r="J9" s="18" t="s">
        <v>31</v>
      </c>
      <c r="K9" s="18"/>
      <c r="L9" s="18" t="s">
        <v>29</v>
      </c>
      <c r="M9" s="18"/>
      <c r="N9" s="18" t="s">
        <v>30</v>
      </c>
      <c r="O9" s="18"/>
      <c r="P9" s="18" t="s">
        <v>31</v>
      </c>
      <c r="Q9" s="18"/>
      <c r="R9" s="18" t="s">
        <v>29</v>
      </c>
      <c r="S9" s="18"/>
      <c r="T9" s="18" t="s">
        <v>30</v>
      </c>
      <c r="U9" s="18"/>
      <c r="V9" s="18" t="s">
        <v>31</v>
      </c>
      <c r="W9" s="18"/>
      <c r="X9" s="18" t="s">
        <v>29</v>
      </c>
      <c r="Y9" s="18"/>
      <c r="Z9" s="18" t="s">
        <v>30</v>
      </c>
      <c r="AA9" s="18"/>
      <c r="AB9" s="18" t="s">
        <v>31</v>
      </c>
      <c r="AC9" s="18"/>
      <c r="AD9" s="33" t="s">
        <v>29</v>
      </c>
      <c r="AE9" s="33" t="s">
        <v>30</v>
      </c>
      <c r="AF9" s="33" t="s">
        <v>31</v>
      </c>
      <c r="AG9" s="32"/>
      <c r="AH9" s="32"/>
    </row>
    <row r="10" s="22" customFormat="true" ht="20.1" hidden="false" customHeight="true" outlineLevel="0" collapsed="false">
      <c r="A10" s="28"/>
      <c r="B10" s="28"/>
      <c r="C10" s="28"/>
      <c r="D10" s="28"/>
      <c r="E10" s="34" t="s">
        <v>32</v>
      </c>
      <c r="F10" s="34" t="s">
        <v>33</v>
      </c>
      <c r="G10" s="34"/>
      <c r="H10" s="34" t="s">
        <v>34</v>
      </c>
      <c r="I10" s="34"/>
      <c r="J10" s="29" t="s">
        <v>35</v>
      </c>
      <c r="K10" s="29"/>
      <c r="L10" s="34" t="s">
        <v>33</v>
      </c>
      <c r="M10" s="34"/>
      <c r="N10" s="34" t="s">
        <v>34</v>
      </c>
      <c r="O10" s="34"/>
      <c r="P10" s="29" t="s">
        <v>35</v>
      </c>
      <c r="Q10" s="29"/>
      <c r="R10" s="34" t="s">
        <v>33</v>
      </c>
      <c r="S10" s="34"/>
      <c r="T10" s="34" t="s">
        <v>34</v>
      </c>
      <c r="U10" s="34"/>
      <c r="V10" s="29" t="s">
        <v>35</v>
      </c>
      <c r="W10" s="29"/>
      <c r="X10" s="34" t="s">
        <v>33</v>
      </c>
      <c r="Y10" s="34"/>
      <c r="Z10" s="34" t="s">
        <v>34</v>
      </c>
      <c r="AA10" s="34"/>
      <c r="AB10" s="29" t="s">
        <v>35</v>
      </c>
      <c r="AC10" s="29"/>
      <c r="AD10" s="35" t="s">
        <v>33</v>
      </c>
      <c r="AE10" s="35" t="s">
        <v>34</v>
      </c>
      <c r="AF10" s="36" t="s">
        <v>35</v>
      </c>
      <c r="AG10" s="32"/>
      <c r="AH10" s="32"/>
    </row>
    <row r="11" s="22" customFormat="true" ht="20.1" hidden="false" customHeight="true" outlineLevel="0" collapsed="false">
      <c r="A11" s="37"/>
      <c r="B11" s="37"/>
      <c r="C11" s="37"/>
      <c r="D11" s="37"/>
      <c r="E11" s="34" t="s">
        <v>36</v>
      </c>
      <c r="F11" s="34" t="s">
        <v>37</v>
      </c>
      <c r="G11" s="34"/>
      <c r="H11" s="34" t="s">
        <v>38</v>
      </c>
      <c r="I11" s="34"/>
      <c r="J11" s="29" t="s">
        <v>39</v>
      </c>
      <c r="K11" s="29"/>
      <c r="L11" s="34" t="s">
        <v>37</v>
      </c>
      <c r="M11" s="34"/>
      <c r="N11" s="34" t="s">
        <v>38</v>
      </c>
      <c r="O11" s="34"/>
      <c r="P11" s="29" t="s">
        <v>39</v>
      </c>
      <c r="Q11" s="29"/>
      <c r="R11" s="34" t="s">
        <v>37</v>
      </c>
      <c r="S11" s="34"/>
      <c r="T11" s="34" t="s">
        <v>38</v>
      </c>
      <c r="U11" s="34"/>
      <c r="V11" s="29" t="s">
        <v>39</v>
      </c>
      <c r="W11" s="29"/>
      <c r="X11" s="34" t="s">
        <v>37</v>
      </c>
      <c r="Y11" s="34"/>
      <c r="Z11" s="34" t="s">
        <v>38</v>
      </c>
      <c r="AA11" s="34"/>
      <c r="AB11" s="29" t="s">
        <v>39</v>
      </c>
      <c r="AC11" s="29"/>
      <c r="AD11" s="35" t="s">
        <v>37</v>
      </c>
      <c r="AE11" s="35" t="s">
        <v>38</v>
      </c>
      <c r="AF11" s="36" t="s">
        <v>39</v>
      </c>
      <c r="AG11" s="38"/>
      <c r="AH11" s="37"/>
    </row>
    <row r="12" s="22" customFormat="true" ht="20.1" hidden="false" customHeight="true" outlineLevel="0" collapsed="false">
      <c r="E12" s="34"/>
      <c r="F12" s="34"/>
      <c r="G12" s="34"/>
      <c r="H12" s="34"/>
      <c r="I12" s="34"/>
      <c r="J12" s="29" t="s">
        <v>28</v>
      </c>
      <c r="K12" s="29"/>
      <c r="L12" s="34"/>
      <c r="M12" s="34"/>
      <c r="N12" s="34"/>
      <c r="O12" s="34"/>
      <c r="P12" s="29" t="s">
        <v>28</v>
      </c>
      <c r="Q12" s="29"/>
      <c r="R12" s="34"/>
      <c r="S12" s="34"/>
      <c r="T12" s="34"/>
      <c r="U12" s="34"/>
      <c r="V12" s="29" t="s">
        <v>28</v>
      </c>
      <c r="W12" s="29"/>
      <c r="X12" s="34"/>
      <c r="Y12" s="34"/>
      <c r="Z12" s="34"/>
      <c r="AA12" s="34"/>
      <c r="AB12" s="29" t="s">
        <v>28</v>
      </c>
      <c r="AC12" s="29"/>
      <c r="AD12" s="35"/>
      <c r="AE12" s="35"/>
      <c r="AF12" s="36" t="s">
        <v>28</v>
      </c>
      <c r="AG12" s="26"/>
    </row>
    <row r="13" s="22" customFormat="true" ht="20.1" hidden="false" customHeight="true" outlineLevel="0" collapsed="false">
      <c r="E13" s="34"/>
      <c r="F13" s="34"/>
      <c r="G13" s="34"/>
      <c r="H13" s="34"/>
      <c r="I13" s="34"/>
      <c r="J13" s="34" t="s">
        <v>40</v>
      </c>
      <c r="K13" s="34"/>
      <c r="L13" s="34"/>
      <c r="M13" s="34"/>
      <c r="N13" s="34"/>
      <c r="O13" s="34"/>
      <c r="P13" s="34" t="s">
        <v>40</v>
      </c>
      <c r="Q13" s="34"/>
      <c r="R13" s="34"/>
      <c r="S13" s="34"/>
      <c r="T13" s="34"/>
      <c r="U13" s="34"/>
      <c r="V13" s="34" t="s">
        <v>40</v>
      </c>
      <c r="W13" s="34"/>
      <c r="X13" s="34"/>
      <c r="Y13" s="34"/>
      <c r="Z13" s="34"/>
      <c r="AA13" s="34"/>
      <c r="AB13" s="34" t="s">
        <v>40</v>
      </c>
      <c r="AC13" s="34"/>
      <c r="AD13" s="35"/>
      <c r="AE13" s="35"/>
      <c r="AF13" s="35" t="s">
        <v>40</v>
      </c>
      <c r="AG13" s="26"/>
    </row>
    <row r="14" s="22" customFormat="true" ht="20.1" hidden="false" customHeight="true" outlineLevel="0" collapsed="false">
      <c r="A14" s="39"/>
      <c r="B14" s="39"/>
      <c r="C14" s="39"/>
      <c r="D14" s="39"/>
      <c r="E14" s="40"/>
      <c r="F14" s="40"/>
      <c r="G14" s="40"/>
      <c r="H14" s="40"/>
      <c r="I14" s="40"/>
      <c r="J14" s="40" t="s">
        <v>41</v>
      </c>
      <c r="K14" s="40"/>
      <c r="L14" s="40"/>
      <c r="M14" s="40"/>
      <c r="N14" s="40"/>
      <c r="O14" s="40"/>
      <c r="P14" s="40" t="s">
        <v>41</v>
      </c>
      <c r="Q14" s="40"/>
      <c r="R14" s="40"/>
      <c r="S14" s="40"/>
      <c r="T14" s="40"/>
      <c r="U14" s="40"/>
      <c r="V14" s="40" t="s">
        <v>41</v>
      </c>
      <c r="W14" s="40"/>
      <c r="X14" s="40"/>
      <c r="Y14" s="40"/>
      <c r="Z14" s="40"/>
      <c r="AA14" s="40"/>
      <c r="AB14" s="40" t="s">
        <v>41</v>
      </c>
      <c r="AC14" s="40"/>
      <c r="AD14" s="41"/>
      <c r="AE14" s="41"/>
      <c r="AF14" s="41" t="s">
        <v>41</v>
      </c>
      <c r="AG14" s="42"/>
      <c r="AH14" s="39"/>
    </row>
    <row r="15" s="52" customFormat="true" ht="20.1" hidden="false" customHeight="true" outlineLevel="0" collapsed="false">
      <c r="A15" s="43" t="s">
        <v>42</v>
      </c>
      <c r="B15" s="43"/>
      <c r="C15" s="43"/>
      <c r="D15" s="43"/>
      <c r="E15" s="44" t="n">
        <f aca="false">SUM(E16:E21)</f>
        <v>3864.55</v>
      </c>
      <c r="F15" s="45" t="n">
        <f aca="false">SUM(F16:F21)</f>
        <v>2143.38</v>
      </c>
      <c r="G15" s="46"/>
      <c r="H15" s="47" t="n">
        <f aca="false">SUM(H16:H21)</f>
        <v>1825.49</v>
      </c>
      <c r="I15" s="46"/>
      <c r="J15" s="48" t="n">
        <f aca="false">SUM(J16:J21)</f>
        <v>3378.65</v>
      </c>
      <c r="K15" s="46"/>
      <c r="L15" s="48" t="n">
        <f aca="false">SUM(L16:L21)</f>
        <v>129.83</v>
      </c>
      <c r="M15" s="46"/>
      <c r="N15" s="48" t="n">
        <f aca="false">SUM(N16:N21)</f>
        <v>58.03</v>
      </c>
      <c r="O15" s="46"/>
      <c r="P15" s="48" t="n">
        <f aca="false">SUM(P16:P21)</f>
        <v>253.06</v>
      </c>
      <c r="Q15" s="46"/>
      <c r="R15" s="49" t="n">
        <f aca="false">SUM(R16:R21)</f>
        <v>225.2</v>
      </c>
      <c r="S15" s="46"/>
      <c r="T15" s="49" t="n">
        <f aca="false">SUM(T16:T21)</f>
        <v>28.86</v>
      </c>
      <c r="U15" s="46"/>
      <c r="V15" s="48" t="n">
        <f aca="false">SUM(V16:V21)</f>
        <v>229.22</v>
      </c>
      <c r="W15" s="46"/>
      <c r="X15" s="48" t="n">
        <f aca="false">SUM(X16:X21)</f>
        <v>0.21</v>
      </c>
      <c r="Y15" s="46"/>
      <c r="Z15" s="48" t="n">
        <f aca="false">SUM(Z16:Z21)</f>
        <v>7.52</v>
      </c>
      <c r="AA15" s="46"/>
      <c r="AB15" s="48" t="n">
        <f aca="false">SUM(AB16:AB21)</f>
        <v>31.68</v>
      </c>
      <c r="AC15" s="46"/>
      <c r="AD15" s="50" t="s">
        <v>43</v>
      </c>
      <c r="AE15" s="50" t="s">
        <v>43</v>
      </c>
      <c r="AF15" s="50" t="s">
        <v>43</v>
      </c>
      <c r="AG15" s="51" t="s">
        <v>32</v>
      </c>
      <c r="AH15" s="51"/>
    </row>
    <row r="16" s="62" customFormat="true" ht="20.1" hidden="false" customHeight="true" outlineLevel="0" collapsed="false">
      <c r="A16" s="53" t="s">
        <v>44</v>
      </c>
      <c r="B16" s="53"/>
      <c r="C16" s="53"/>
      <c r="D16" s="53"/>
      <c r="E16" s="54" t="n">
        <v>863.34</v>
      </c>
      <c r="F16" s="55" t="n">
        <v>428.45</v>
      </c>
      <c r="G16" s="56"/>
      <c r="H16" s="57" t="n">
        <v>400.83</v>
      </c>
      <c r="I16" s="56"/>
      <c r="J16" s="58" t="n">
        <v>724.65</v>
      </c>
      <c r="K16" s="56"/>
      <c r="L16" s="58" t="n">
        <v>23.94</v>
      </c>
      <c r="M16" s="56"/>
      <c r="N16" s="58" t="n">
        <v>10.54</v>
      </c>
      <c r="O16" s="56"/>
      <c r="P16" s="58" t="n">
        <v>45.4</v>
      </c>
      <c r="Q16" s="56"/>
      <c r="R16" s="59" t="n">
        <v>24.88</v>
      </c>
      <c r="S16" s="56"/>
      <c r="T16" s="59" t="n">
        <v>0.26</v>
      </c>
      <c r="U16" s="56"/>
      <c r="V16" s="58" t="n">
        <v>25.22</v>
      </c>
      <c r="W16" s="56"/>
      <c r="X16" s="58" t="n">
        <v>0.21</v>
      </c>
      <c r="Y16" s="56"/>
      <c r="Z16" s="58" t="n">
        <v>2.65</v>
      </c>
      <c r="AA16" s="56"/>
      <c r="AB16" s="58" t="n">
        <v>8.94</v>
      </c>
      <c r="AC16" s="56"/>
      <c r="AD16" s="60" t="s">
        <v>43</v>
      </c>
      <c r="AE16" s="60" t="s">
        <v>43</v>
      </c>
      <c r="AF16" s="60" t="s">
        <v>43</v>
      </c>
      <c r="AG16" s="61" t="s">
        <v>45</v>
      </c>
      <c r="AH16" s="61"/>
    </row>
    <row r="17" s="62" customFormat="true" ht="20.1" hidden="false" customHeight="true" outlineLevel="0" collapsed="false">
      <c r="A17" s="53" t="s">
        <v>46</v>
      </c>
      <c r="B17" s="53"/>
      <c r="C17" s="53"/>
      <c r="D17" s="53"/>
      <c r="E17" s="54" t="n">
        <v>557.31</v>
      </c>
      <c r="F17" s="55" t="n">
        <v>345.59</v>
      </c>
      <c r="G17" s="56"/>
      <c r="H17" s="57" t="n">
        <v>293.21</v>
      </c>
      <c r="I17" s="56"/>
      <c r="J17" s="58" t="n">
        <v>534.93</v>
      </c>
      <c r="K17" s="56"/>
      <c r="L17" s="58" t="n">
        <v>15.2</v>
      </c>
      <c r="M17" s="56"/>
      <c r="N17" s="58" t="n">
        <v>6.39</v>
      </c>
      <c r="O17" s="56"/>
      <c r="P17" s="58" t="n">
        <v>33.8</v>
      </c>
      <c r="Q17" s="56"/>
      <c r="R17" s="59" t="n">
        <v>31.75</v>
      </c>
      <c r="S17" s="56"/>
      <c r="T17" s="59" t="n">
        <v>4.83</v>
      </c>
      <c r="U17" s="56"/>
      <c r="V17" s="58" t="n">
        <v>29.57</v>
      </c>
      <c r="W17" s="56"/>
      <c r="X17" s="59" t="s">
        <v>43</v>
      </c>
      <c r="Y17" s="56"/>
      <c r="Z17" s="58" t="n">
        <v>0.5</v>
      </c>
      <c r="AA17" s="56"/>
      <c r="AB17" s="58" t="n">
        <v>1.25</v>
      </c>
      <c r="AC17" s="56"/>
      <c r="AD17" s="60" t="s">
        <v>43</v>
      </c>
      <c r="AE17" s="60" t="s">
        <v>43</v>
      </c>
      <c r="AF17" s="60" t="s">
        <v>43</v>
      </c>
      <c r="AG17" s="61" t="s">
        <v>47</v>
      </c>
      <c r="AH17" s="61"/>
    </row>
    <row r="18" s="62" customFormat="true" ht="20.1" hidden="false" customHeight="true" outlineLevel="0" collapsed="false">
      <c r="A18" s="53" t="s">
        <v>48</v>
      </c>
      <c r="B18" s="53"/>
      <c r="C18" s="53"/>
      <c r="D18" s="53"/>
      <c r="E18" s="54" t="n">
        <v>438.34</v>
      </c>
      <c r="F18" s="55" t="n">
        <v>238.55</v>
      </c>
      <c r="G18" s="56"/>
      <c r="H18" s="57" t="n">
        <v>211.62</v>
      </c>
      <c r="I18" s="56"/>
      <c r="J18" s="58" t="n">
        <v>366.56</v>
      </c>
      <c r="K18" s="56"/>
      <c r="L18" s="58" t="n">
        <v>17.58</v>
      </c>
      <c r="M18" s="56"/>
      <c r="N18" s="58" t="n">
        <v>8.92</v>
      </c>
      <c r="O18" s="56"/>
      <c r="P18" s="58" t="n">
        <v>38.53</v>
      </c>
      <c r="Q18" s="56"/>
      <c r="R18" s="59" t="n">
        <v>23.21</v>
      </c>
      <c r="S18" s="56"/>
      <c r="T18" s="59" t="n">
        <v>0.15</v>
      </c>
      <c r="U18" s="56"/>
      <c r="V18" s="58" t="n">
        <v>23.27</v>
      </c>
      <c r="W18" s="56"/>
      <c r="X18" s="59" t="s">
        <v>43</v>
      </c>
      <c r="Y18" s="56"/>
      <c r="Z18" s="58" t="n">
        <v>0.64</v>
      </c>
      <c r="AA18" s="56"/>
      <c r="AB18" s="58" t="n">
        <v>1.95</v>
      </c>
      <c r="AC18" s="56"/>
      <c r="AD18" s="60" t="s">
        <v>43</v>
      </c>
      <c r="AE18" s="60" t="s">
        <v>43</v>
      </c>
      <c r="AF18" s="60" t="s">
        <v>43</v>
      </c>
      <c r="AG18" s="61" t="s">
        <v>49</v>
      </c>
      <c r="AH18" s="61"/>
    </row>
    <row r="19" s="62" customFormat="true" ht="20.1" hidden="false" customHeight="true" outlineLevel="0" collapsed="false">
      <c r="A19" s="53" t="s">
        <v>50</v>
      </c>
      <c r="B19" s="53"/>
      <c r="C19" s="53"/>
      <c r="D19" s="53"/>
      <c r="E19" s="54" t="n">
        <v>1012.88</v>
      </c>
      <c r="F19" s="55" t="n">
        <v>535.03</v>
      </c>
      <c r="G19" s="56"/>
      <c r="H19" s="57" t="n">
        <v>437.48</v>
      </c>
      <c r="I19" s="56"/>
      <c r="J19" s="58" t="n">
        <v>881.31</v>
      </c>
      <c r="K19" s="56"/>
      <c r="L19" s="58" t="n">
        <v>38.42</v>
      </c>
      <c r="M19" s="56"/>
      <c r="N19" s="58" t="n">
        <v>18.03</v>
      </c>
      <c r="O19" s="56"/>
      <c r="P19" s="58" t="n">
        <v>85.39</v>
      </c>
      <c r="Q19" s="56"/>
      <c r="R19" s="59" t="n">
        <v>76.79</v>
      </c>
      <c r="S19" s="56"/>
      <c r="T19" s="59" t="n">
        <v>1.24</v>
      </c>
      <c r="U19" s="56"/>
      <c r="V19" s="58" t="n">
        <v>77.61</v>
      </c>
      <c r="W19" s="56"/>
      <c r="X19" s="59" t="s">
        <v>43</v>
      </c>
      <c r="Y19" s="56"/>
      <c r="Z19" s="58" t="n">
        <v>0.97</v>
      </c>
      <c r="AA19" s="56"/>
      <c r="AB19" s="58" t="n">
        <v>5.77</v>
      </c>
      <c r="AC19" s="56"/>
      <c r="AD19" s="60" t="s">
        <v>43</v>
      </c>
      <c r="AE19" s="60" t="s">
        <v>43</v>
      </c>
      <c r="AF19" s="60" t="s">
        <v>43</v>
      </c>
      <c r="AG19" s="61" t="s">
        <v>51</v>
      </c>
      <c r="AH19" s="61"/>
    </row>
    <row r="20" s="62" customFormat="true" ht="20.1" hidden="false" customHeight="true" outlineLevel="0" collapsed="false">
      <c r="A20" s="53" t="s">
        <v>52</v>
      </c>
      <c r="B20" s="53"/>
      <c r="C20" s="53"/>
      <c r="D20" s="53"/>
      <c r="E20" s="54" t="n">
        <v>632.17</v>
      </c>
      <c r="F20" s="55" t="n">
        <v>344.47</v>
      </c>
      <c r="G20" s="56"/>
      <c r="H20" s="57" t="n">
        <v>283.4</v>
      </c>
      <c r="I20" s="56"/>
      <c r="J20" s="58" t="n">
        <v>536.23</v>
      </c>
      <c r="K20" s="56"/>
      <c r="L20" s="58" t="n">
        <v>18.91</v>
      </c>
      <c r="M20" s="56"/>
      <c r="N20" s="58" t="n">
        <v>8.49</v>
      </c>
      <c r="O20" s="56"/>
      <c r="P20" s="58" t="n">
        <v>29.18</v>
      </c>
      <c r="Q20" s="56"/>
      <c r="R20" s="59" t="n">
        <v>66.59</v>
      </c>
      <c r="S20" s="56"/>
      <c r="T20" s="59" t="n">
        <v>10</v>
      </c>
      <c r="U20" s="56"/>
      <c r="V20" s="58" t="n">
        <v>64.72</v>
      </c>
      <c r="W20" s="56"/>
      <c r="X20" s="59" t="s">
        <v>43</v>
      </c>
      <c r="Y20" s="56"/>
      <c r="Z20" s="58" t="n">
        <v>2.49</v>
      </c>
      <c r="AA20" s="56"/>
      <c r="AB20" s="58" t="n">
        <v>11.93</v>
      </c>
      <c r="AC20" s="56"/>
      <c r="AD20" s="60" t="s">
        <v>43</v>
      </c>
      <c r="AE20" s="60" t="s">
        <v>43</v>
      </c>
      <c r="AF20" s="60" t="s">
        <v>43</v>
      </c>
      <c r="AG20" s="61" t="s">
        <v>53</v>
      </c>
      <c r="AH20" s="61"/>
    </row>
    <row r="21" s="62" customFormat="true" ht="20.1" hidden="false" customHeight="true" outlineLevel="0" collapsed="false">
      <c r="A21" s="53" t="s">
        <v>54</v>
      </c>
      <c r="B21" s="53"/>
      <c r="C21" s="53"/>
      <c r="D21" s="53"/>
      <c r="E21" s="54" t="n">
        <v>360.51</v>
      </c>
      <c r="F21" s="55" t="n">
        <v>251.29</v>
      </c>
      <c r="G21" s="56"/>
      <c r="H21" s="57" t="n">
        <v>198.95</v>
      </c>
      <c r="I21" s="56"/>
      <c r="J21" s="58" t="n">
        <v>334.97</v>
      </c>
      <c r="K21" s="56"/>
      <c r="L21" s="58" t="n">
        <v>15.78</v>
      </c>
      <c r="M21" s="56"/>
      <c r="N21" s="58" t="n">
        <v>5.66</v>
      </c>
      <c r="O21" s="56"/>
      <c r="P21" s="58" t="n">
        <v>20.76</v>
      </c>
      <c r="Q21" s="56"/>
      <c r="R21" s="59" t="n">
        <v>1.98</v>
      </c>
      <c r="S21" s="56"/>
      <c r="T21" s="59" t="n">
        <v>12.38</v>
      </c>
      <c r="U21" s="56"/>
      <c r="V21" s="58" t="n">
        <v>8.83</v>
      </c>
      <c r="W21" s="56"/>
      <c r="X21" s="59" t="s">
        <v>43</v>
      </c>
      <c r="Y21" s="56"/>
      <c r="Z21" s="58" t="n">
        <v>0.27</v>
      </c>
      <c r="AA21" s="56"/>
      <c r="AB21" s="58" t="n">
        <v>1.84</v>
      </c>
      <c r="AC21" s="56"/>
      <c r="AD21" s="60" t="s">
        <v>43</v>
      </c>
      <c r="AE21" s="60" t="s">
        <v>43</v>
      </c>
      <c r="AF21" s="60" t="s">
        <v>43</v>
      </c>
      <c r="AG21" s="61" t="s">
        <v>55</v>
      </c>
      <c r="AH21" s="61"/>
    </row>
    <row r="22" s="62" customFormat="true" ht="5.1" hidden="false" customHeight="true" outlineLevel="0" collapsed="false">
      <c r="A22" s="39"/>
      <c r="B22" s="39"/>
      <c r="C22" s="39"/>
      <c r="D22" s="39"/>
      <c r="E22" s="63"/>
      <c r="F22" s="42"/>
      <c r="G22" s="64"/>
      <c r="H22" s="42"/>
      <c r="I22" s="64"/>
      <c r="J22" s="39" t="n">
        <v>208.6</v>
      </c>
      <c r="K22" s="64"/>
      <c r="L22" s="39"/>
      <c r="M22" s="64"/>
      <c r="N22" s="39"/>
      <c r="O22" s="64"/>
      <c r="P22" s="39"/>
      <c r="Q22" s="64"/>
      <c r="R22" s="39"/>
      <c r="S22" s="64"/>
      <c r="T22" s="39"/>
      <c r="U22" s="64"/>
      <c r="V22" s="39"/>
      <c r="W22" s="64"/>
      <c r="X22" s="39"/>
      <c r="Y22" s="64"/>
      <c r="Z22" s="39"/>
      <c r="AA22" s="64"/>
      <c r="AB22" s="39"/>
      <c r="AC22" s="64"/>
      <c r="AD22" s="40"/>
      <c r="AE22" s="40"/>
      <c r="AF22" s="40"/>
      <c r="AG22" s="39"/>
      <c r="AH22" s="39"/>
    </row>
    <row r="23" customFormat="false" ht="5.1" hidden="false" customHeight="true" outlineLevel="0" collapsed="false">
      <c r="Z23" s="65"/>
    </row>
    <row r="24" s="67" customFormat="true" ht="20.1" hidden="false" customHeight="true" outlineLevel="0" collapsed="false">
      <c r="A24" s="66" t="s">
        <v>56</v>
      </c>
      <c r="B24" s="66"/>
      <c r="C24" s="66"/>
      <c r="D24" s="67" t="s">
        <v>57</v>
      </c>
      <c r="Z24" s="68"/>
      <c r="AD24" s="69"/>
      <c r="AE24" s="69"/>
      <c r="AF24" s="69"/>
    </row>
    <row r="25" s="67" customFormat="true" ht="20.1" hidden="false" customHeight="true" outlineLevel="0" collapsed="false">
      <c r="A25" s="70" t="s">
        <v>58</v>
      </c>
      <c r="B25" s="70"/>
      <c r="C25" s="70"/>
      <c r="D25" s="71" t="s">
        <v>59</v>
      </c>
      <c r="Z25" s="68"/>
      <c r="AD25" s="69"/>
      <c r="AE25" s="69"/>
      <c r="AF25" s="69"/>
    </row>
  </sheetData>
  <mergeCells count="113">
    <mergeCell ref="A1:C1"/>
    <mergeCell ref="A2:C2"/>
    <mergeCell ref="F5:K5"/>
    <mergeCell ref="L5:Q5"/>
    <mergeCell ref="R5:W5"/>
    <mergeCell ref="X5:AC5"/>
    <mergeCell ref="AD5:AF5"/>
    <mergeCell ref="F6:K6"/>
    <mergeCell ref="L6:Q6"/>
    <mergeCell ref="R6:W6"/>
    <mergeCell ref="X6:AC6"/>
    <mergeCell ref="AD6:AF6"/>
    <mergeCell ref="A7:D7"/>
    <mergeCell ref="F7:K7"/>
    <mergeCell ref="L7:Q7"/>
    <mergeCell ref="R7:W7"/>
    <mergeCell ref="X7:AC7"/>
    <mergeCell ref="AD7:AF7"/>
    <mergeCell ref="A8:D10"/>
    <mergeCell ref="F8:K8"/>
    <mergeCell ref="L8:Q8"/>
    <mergeCell ref="R8:W8"/>
    <mergeCell ref="X8:AC8"/>
    <mergeCell ref="AD8:AF8"/>
    <mergeCell ref="AG8:AH10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15:D15"/>
    <mergeCell ref="AG15:AH15"/>
    <mergeCell ref="A16:D16"/>
    <mergeCell ref="AG16:AH16"/>
    <mergeCell ref="A17:D17"/>
    <mergeCell ref="AG17:AH17"/>
    <mergeCell ref="A18:D18"/>
    <mergeCell ref="AG18:AH18"/>
    <mergeCell ref="A19:D19"/>
    <mergeCell ref="AG19:AH19"/>
    <mergeCell ref="A20:D20"/>
    <mergeCell ref="AG20:AH20"/>
    <mergeCell ref="A21:D21"/>
    <mergeCell ref="AG21:AH21"/>
    <mergeCell ref="A24:C24"/>
    <mergeCell ref="A25:C25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4:11:48Z</dcterms:created>
  <dc:creator>Omgdude</dc:creator>
  <dc:description/>
  <dc:language>en-US</dc:language>
  <cp:lastModifiedBy>Omgdude</cp:lastModifiedBy>
  <dcterms:modified xsi:type="dcterms:W3CDTF">2010-01-06T04:11:55Z</dcterms:modified>
  <cp:revision>0</cp:revision>
  <dc:subject/>
  <dc:title/>
</cp:coreProperties>
</file>