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DISTRICT: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อำเภอ</t>
  </si>
  <si>
    <t xml:space="preserve">ทุกประเภท</t>
  </si>
  <si>
    <t xml:space="preserve">and knowledge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--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</t>
  </si>
  <si>
    <t xml:space="preserve">โนนนารายณ์</t>
  </si>
  <si>
    <t xml:space="preserve">Nonarai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 Source:  Bank of Agriculture and Agricultural Cooperatives, 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9.42"/>
    <col collapsed="false" customWidth="true" hidden="false" outlineLevel="0" max="7" min="6" style="1" width="7.99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4" min="11" style="1" width="8.14"/>
    <col collapsed="false" customWidth="true" hidden="false" outlineLevel="0" max="15" min="15" style="1" width="6.85"/>
    <col collapsed="false" customWidth="true" hidden="false" outlineLevel="0" max="17" min="16" style="1" width="6.71"/>
    <col collapsed="false" customWidth="true" hidden="false" outlineLevel="0" max="18" min="18" style="1" width="1.14"/>
    <col collapsed="false" customWidth="true" hidden="false" outlineLevel="0" max="19" min="19" style="1" width="26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S3" s="11" t="s">
        <v>4</v>
      </c>
    </row>
    <row r="4" s="17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4"/>
      <c r="R4" s="15"/>
      <c r="S4" s="16"/>
    </row>
    <row r="5" s="17" customFormat="true" ht="18" hidden="false" customHeight="true" outlineLevel="0" collapsed="false">
      <c r="A5" s="18"/>
      <c r="B5" s="18"/>
      <c r="C5" s="18"/>
      <c r="D5" s="18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20" t="s">
        <v>12</v>
      </c>
      <c r="M5" s="20"/>
      <c r="N5" s="20"/>
      <c r="O5" s="20" t="s">
        <v>13</v>
      </c>
      <c r="P5" s="20"/>
      <c r="Q5" s="20"/>
      <c r="R5" s="21"/>
      <c r="S5" s="22"/>
    </row>
    <row r="6" s="17" customFormat="true" ht="18" hidden="false" customHeight="true" outlineLevel="0" collapsed="false">
      <c r="A6" s="23" t="s">
        <v>14</v>
      </c>
      <c r="B6" s="23"/>
      <c r="C6" s="23"/>
      <c r="D6" s="23"/>
      <c r="E6" s="19" t="s">
        <v>15</v>
      </c>
      <c r="F6" s="24"/>
      <c r="G6" s="25"/>
      <c r="H6" s="26"/>
      <c r="I6" s="24"/>
      <c r="J6" s="25" t="s">
        <v>16</v>
      </c>
      <c r="K6" s="26"/>
      <c r="L6" s="24"/>
      <c r="M6" s="25"/>
      <c r="N6" s="26"/>
      <c r="O6" s="24"/>
      <c r="P6" s="25"/>
      <c r="Q6" s="26"/>
      <c r="R6" s="27" t="s">
        <v>17</v>
      </c>
      <c r="S6" s="27"/>
    </row>
    <row r="7" s="17" customFormat="true" ht="18" hidden="false" customHeight="true" outlineLevel="0" collapsed="false">
      <c r="A7" s="23"/>
      <c r="B7" s="23"/>
      <c r="C7" s="23"/>
      <c r="D7" s="23"/>
      <c r="E7" s="28" t="s">
        <v>18</v>
      </c>
      <c r="F7" s="29"/>
      <c r="G7" s="13"/>
      <c r="H7" s="30" t="s">
        <v>19</v>
      </c>
      <c r="I7" s="29"/>
      <c r="J7" s="13"/>
      <c r="K7" s="30" t="s">
        <v>19</v>
      </c>
      <c r="L7" s="29"/>
      <c r="M7" s="13"/>
      <c r="N7" s="30" t="s">
        <v>19</v>
      </c>
      <c r="O7" s="29"/>
      <c r="P7" s="13"/>
      <c r="Q7" s="31" t="s">
        <v>19</v>
      </c>
      <c r="R7" s="27"/>
      <c r="S7" s="27"/>
    </row>
    <row r="8" s="17" customFormat="true" ht="18" hidden="false" customHeight="true" outlineLevel="0" collapsed="false">
      <c r="A8" s="23"/>
      <c r="B8" s="23"/>
      <c r="C8" s="23"/>
      <c r="D8" s="23"/>
      <c r="E8" s="28" t="s">
        <v>20</v>
      </c>
      <c r="F8" s="32" t="s">
        <v>21</v>
      </c>
      <c r="G8" s="28" t="s">
        <v>22</v>
      </c>
      <c r="H8" s="30" t="s">
        <v>23</v>
      </c>
      <c r="I8" s="32" t="s">
        <v>21</v>
      </c>
      <c r="J8" s="28" t="s">
        <v>22</v>
      </c>
      <c r="K8" s="30" t="s">
        <v>23</v>
      </c>
      <c r="L8" s="32" t="s">
        <v>21</v>
      </c>
      <c r="M8" s="28" t="s">
        <v>22</v>
      </c>
      <c r="N8" s="30" t="s">
        <v>23</v>
      </c>
      <c r="O8" s="32" t="s">
        <v>21</v>
      </c>
      <c r="P8" s="28" t="s">
        <v>22</v>
      </c>
      <c r="Q8" s="28" t="s">
        <v>23</v>
      </c>
      <c r="R8" s="27"/>
      <c r="S8" s="27"/>
    </row>
    <row r="9" s="17" customFormat="true" ht="18" hidden="false" customHeight="true" outlineLevel="0" collapsed="false">
      <c r="A9" s="33"/>
      <c r="B9" s="33"/>
      <c r="C9" s="33"/>
      <c r="D9" s="33"/>
      <c r="E9" s="34" t="s">
        <v>24</v>
      </c>
      <c r="F9" s="29" t="s">
        <v>25</v>
      </c>
      <c r="G9" s="34" t="s">
        <v>26</v>
      </c>
      <c r="H9" s="30" t="s">
        <v>27</v>
      </c>
      <c r="I9" s="29" t="s">
        <v>25</v>
      </c>
      <c r="J9" s="34" t="s">
        <v>26</v>
      </c>
      <c r="K9" s="30" t="s">
        <v>27</v>
      </c>
      <c r="L9" s="29" t="s">
        <v>25</v>
      </c>
      <c r="M9" s="34" t="s">
        <v>26</v>
      </c>
      <c r="N9" s="30" t="s">
        <v>27</v>
      </c>
      <c r="O9" s="29" t="s">
        <v>25</v>
      </c>
      <c r="P9" s="34" t="s">
        <v>26</v>
      </c>
      <c r="Q9" s="28" t="s">
        <v>27</v>
      </c>
      <c r="R9" s="22"/>
      <c r="S9" s="22"/>
    </row>
    <row r="10" s="17" customFormat="true" ht="18" hidden="false" customHeight="true" outlineLevel="0" collapsed="false">
      <c r="A10" s="35"/>
      <c r="B10" s="35"/>
      <c r="C10" s="35"/>
      <c r="D10" s="35"/>
      <c r="E10" s="36" t="s">
        <v>28</v>
      </c>
      <c r="F10" s="37" t="s">
        <v>29</v>
      </c>
      <c r="G10" s="36"/>
      <c r="H10" s="38" t="s">
        <v>30</v>
      </c>
      <c r="I10" s="37" t="s">
        <v>29</v>
      </c>
      <c r="J10" s="36"/>
      <c r="K10" s="38" t="s">
        <v>30</v>
      </c>
      <c r="L10" s="37" t="s">
        <v>29</v>
      </c>
      <c r="M10" s="36"/>
      <c r="N10" s="38" t="s">
        <v>30</v>
      </c>
      <c r="O10" s="37" t="s">
        <v>29</v>
      </c>
      <c r="P10" s="36"/>
      <c r="Q10" s="36" t="s">
        <v>30</v>
      </c>
      <c r="R10" s="22"/>
      <c r="S10" s="22"/>
    </row>
    <row r="11" s="42" customFormat="true" ht="23.25" hidden="false" customHeight="true" outlineLevel="0" collapsed="false">
      <c r="A11" s="39" t="s">
        <v>31</v>
      </c>
      <c r="B11" s="39"/>
      <c r="C11" s="39"/>
      <c r="D11" s="39"/>
      <c r="E11" s="40" t="n">
        <f aca="false">SUM(E12:E28)</f>
        <v>13614.82</v>
      </c>
      <c r="F11" s="40" t="n">
        <f aca="false">SUM(F12:F28)</f>
        <v>5826.92</v>
      </c>
      <c r="G11" s="40" t="n">
        <f aca="false">SUM(G12:G28)</f>
        <v>5184.08</v>
      </c>
      <c r="H11" s="40" t="n">
        <f aca="false">SUM(H12:H28)</f>
        <v>8414.31</v>
      </c>
      <c r="I11" s="40" t="n">
        <f aca="false">SUM(I12:I28)</f>
        <v>567.84</v>
      </c>
      <c r="J11" s="40" t="n">
        <f aca="false">SUM(J12:J28)</f>
        <v>297.36</v>
      </c>
      <c r="K11" s="40" t="n">
        <f aca="false">SUM(K12:K28)</f>
        <v>1169</v>
      </c>
      <c r="L11" s="40" t="n">
        <f aca="false">SUM(L12:L28)</f>
        <v>3616.25</v>
      </c>
      <c r="M11" s="40" t="n">
        <f aca="false">SUM(M12:M28)</f>
        <v>355.36</v>
      </c>
      <c r="N11" s="40" t="n">
        <f aca="false">SUM(N12:N28)</f>
        <v>3646.45</v>
      </c>
      <c r="O11" s="40" t="n">
        <f aca="false">SUM(O12:O28)</f>
        <v>181.15</v>
      </c>
      <c r="P11" s="40" t="n">
        <f aca="false">SUM(P12:P28)</f>
        <v>116.61</v>
      </c>
      <c r="Q11" s="40" t="n">
        <f aca="false">SUM(Q12:Q28)</f>
        <v>385.06</v>
      </c>
      <c r="R11" s="41" t="s">
        <v>24</v>
      </c>
      <c r="S11" s="41"/>
    </row>
    <row r="12" s="49" customFormat="true" ht="18" hidden="false" customHeight="true" outlineLevel="0" collapsed="false">
      <c r="A12" s="43" t="s">
        <v>32</v>
      </c>
      <c r="B12" s="44"/>
      <c r="C12" s="44"/>
      <c r="D12" s="44"/>
      <c r="E12" s="45" t="n">
        <f aca="false">H12+K12+N12+Q12</f>
        <v>2203.31</v>
      </c>
      <c r="F12" s="45" t="n">
        <v>840.79</v>
      </c>
      <c r="G12" s="45" t="n">
        <v>729.58</v>
      </c>
      <c r="H12" s="45" t="n">
        <v>1352.04</v>
      </c>
      <c r="I12" s="45" t="n">
        <v>104.57</v>
      </c>
      <c r="J12" s="45" t="n">
        <v>61.1</v>
      </c>
      <c r="K12" s="46" t="n">
        <v>237.81</v>
      </c>
      <c r="L12" s="47" t="n">
        <v>541.71</v>
      </c>
      <c r="M12" s="45" t="n">
        <v>65.96</v>
      </c>
      <c r="N12" s="46" t="n">
        <v>566.72</v>
      </c>
      <c r="O12" s="47" t="n">
        <v>0.06</v>
      </c>
      <c r="P12" s="45" t="n">
        <v>17.23</v>
      </c>
      <c r="Q12" s="45" t="n">
        <v>46.74</v>
      </c>
      <c r="R12" s="48" t="s">
        <v>33</v>
      </c>
    </row>
    <row r="13" s="49" customFormat="true" ht="18" hidden="false" customHeight="true" outlineLevel="0" collapsed="false">
      <c r="A13" s="43" t="s">
        <v>34</v>
      </c>
      <c r="B13" s="44"/>
      <c r="C13" s="44"/>
      <c r="D13" s="44"/>
      <c r="E13" s="45" t="n">
        <f aca="false">H13+K13+N13+Q13</f>
        <v>529.28</v>
      </c>
      <c r="F13" s="45" t="n">
        <v>186.11</v>
      </c>
      <c r="G13" s="45" t="n">
        <v>184.1</v>
      </c>
      <c r="H13" s="45" t="n">
        <v>400.09</v>
      </c>
      <c r="I13" s="45" t="n">
        <v>0.8</v>
      </c>
      <c r="J13" s="45" t="n">
        <v>1</v>
      </c>
      <c r="K13" s="46" t="n">
        <v>6.14</v>
      </c>
      <c r="L13" s="47" t="n">
        <v>109.03</v>
      </c>
      <c r="M13" s="45" t="n">
        <v>4.66</v>
      </c>
      <c r="N13" s="46" t="n">
        <v>112</v>
      </c>
      <c r="O13" s="50" t="s">
        <v>35</v>
      </c>
      <c r="P13" s="45" t="n">
        <v>1.16</v>
      </c>
      <c r="Q13" s="45" t="n">
        <v>11.05</v>
      </c>
      <c r="R13" s="48" t="s">
        <v>36</v>
      </c>
    </row>
    <row r="14" s="49" customFormat="true" ht="18" hidden="false" customHeight="true" outlineLevel="0" collapsed="false">
      <c r="A14" s="43" t="s">
        <v>37</v>
      </c>
      <c r="B14" s="44"/>
      <c r="C14" s="44"/>
      <c r="D14" s="44"/>
      <c r="E14" s="45" t="n">
        <f aca="false">H14+K14+N14+Q14</f>
        <v>580.07</v>
      </c>
      <c r="F14" s="45" t="n">
        <v>203.76</v>
      </c>
      <c r="G14" s="45" t="n">
        <v>146.89</v>
      </c>
      <c r="H14" s="45" t="n">
        <v>333.46</v>
      </c>
      <c r="I14" s="45" t="n">
        <v>24.4</v>
      </c>
      <c r="J14" s="45" t="n">
        <v>15.47</v>
      </c>
      <c r="K14" s="46" t="n">
        <v>42.98</v>
      </c>
      <c r="L14" s="47" t="n">
        <v>168.06</v>
      </c>
      <c r="M14" s="45" t="n">
        <v>34.68</v>
      </c>
      <c r="N14" s="46" t="n">
        <v>176.15</v>
      </c>
      <c r="O14" s="47" t="n">
        <v>0.76</v>
      </c>
      <c r="P14" s="45" t="n">
        <v>4.64</v>
      </c>
      <c r="Q14" s="45" t="n">
        <v>27.48</v>
      </c>
      <c r="R14" s="48" t="s">
        <v>38</v>
      </c>
    </row>
    <row r="15" s="49" customFormat="true" ht="18" hidden="false" customHeight="true" outlineLevel="0" collapsed="false">
      <c r="A15" s="43" t="s">
        <v>39</v>
      </c>
      <c r="B15" s="44"/>
      <c r="C15" s="44"/>
      <c r="D15" s="44"/>
      <c r="E15" s="45" t="n">
        <f aca="false">H15+K15+N15+Q15</f>
        <v>1286.53</v>
      </c>
      <c r="F15" s="45" t="n">
        <v>770.01</v>
      </c>
      <c r="G15" s="45" t="n">
        <v>594.13</v>
      </c>
      <c r="H15" s="45" t="n">
        <v>913.2</v>
      </c>
      <c r="I15" s="45" t="n">
        <v>50.49</v>
      </c>
      <c r="J15" s="45" t="n">
        <v>19.01</v>
      </c>
      <c r="K15" s="46" t="n">
        <v>156.48</v>
      </c>
      <c r="L15" s="47" t="n">
        <v>201.31</v>
      </c>
      <c r="M15" s="45" t="n">
        <v>11.47</v>
      </c>
      <c r="N15" s="46" t="n">
        <v>201.38</v>
      </c>
      <c r="O15" s="50" t="s">
        <v>35</v>
      </c>
      <c r="P15" s="45" t="n">
        <v>2.76</v>
      </c>
      <c r="Q15" s="45" t="n">
        <v>15.47</v>
      </c>
      <c r="R15" s="48" t="s">
        <v>40</v>
      </c>
    </row>
    <row r="16" s="49" customFormat="true" ht="18" hidden="false" customHeight="true" outlineLevel="0" collapsed="false">
      <c r="A16" s="43" t="s">
        <v>41</v>
      </c>
      <c r="B16" s="44"/>
      <c r="C16" s="44"/>
      <c r="D16" s="44"/>
      <c r="E16" s="45" t="n">
        <f aca="false">H16+K16+N16+Q16</f>
        <v>637.22</v>
      </c>
      <c r="F16" s="45" t="n">
        <v>272.94</v>
      </c>
      <c r="G16" s="45" t="n">
        <v>210.79</v>
      </c>
      <c r="H16" s="45" t="n">
        <v>399.8</v>
      </c>
      <c r="I16" s="45" t="n">
        <v>29.42</v>
      </c>
      <c r="J16" s="45" t="n">
        <v>20.2</v>
      </c>
      <c r="K16" s="46" t="n">
        <v>79.85</v>
      </c>
      <c r="L16" s="47" t="n">
        <v>121.07</v>
      </c>
      <c r="M16" s="45" t="n">
        <v>2.43</v>
      </c>
      <c r="N16" s="46" t="n">
        <v>120.35</v>
      </c>
      <c r="O16" s="47" t="n">
        <v>0.34</v>
      </c>
      <c r="P16" s="45" t="n">
        <v>6.44</v>
      </c>
      <c r="Q16" s="45" t="n">
        <v>37.22</v>
      </c>
      <c r="R16" s="48" t="s">
        <v>42</v>
      </c>
    </row>
    <row r="17" s="49" customFormat="true" ht="18" hidden="false" customHeight="true" outlineLevel="0" collapsed="false">
      <c r="A17" s="43" t="s">
        <v>43</v>
      </c>
      <c r="B17" s="44"/>
      <c r="C17" s="44"/>
      <c r="D17" s="44"/>
      <c r="E17" s="45" t="n">
        <f aca="false">H17+K17+N17+Q17</f>
        <v>545.1</v>
      </c>
      <c r="F17" s="45" t="n">
        <v>320.72</v>
      </c>
      <c r="G17" s="45" t="n">
        <v>216.44</v>
      </c>
      <c r="H17" s="45" t="n">
        <v>414.61</v>
      </c>
      <c r="I17" s="45" t="n">
        <v>28.42</v>
      </c>
      <c r="J17" s="45" t="n">
        <v>6.32</v>
      </c>
      <c r="K17" s="46" t="n">
        <v>40.49</v>
      </c>
      <c r="L17" s="47" t="n">
        <v>85.94</v>
      </c>
      <c r="M17" s="45" t="n">
        <v>6.96</v>
      </c>
      <c r="N17" s="46" t="n">
        <v>87.72</v>
      </c>
      <c r="O17" s="47" t="n">
        <v>0.64</v>
      </c>
      <c r="P17" s="45" t="n">
        <v>0.3</v>
      </c>
      <c r="Q17" s="45" t="n">
        <v>2.28</v>
      </c>
      <c r="R17" s="48" t="s">
        <v>44</v>
      </c>
    </row>
    <row r="18" customFormat="false" ht="18" hidden="false" customHeight="true" outlineLevel="0" collapsed="false">
      <c r="A18" s="43" t="s">
        <v>45</v>
      </c>
      <c r="E18" s="45" t="n">
        <f aca="false">H18+K18+N18+Q18</f>
        <v>1394.69</v>
      </c>
      <c r="F18" s="45" t="n">
        <v>561.42</v>
      </c>
      <c r="G18" s="45" t="n">
        <v>508.21</v>
      </c>
      <c r="H18" s="45" t="n">
        <v>824.3</v>
      </c>
      <c r="I18" s="45" t="n">
        <v>25.71</v>
      </c>
      <c r="J18" s="45" t="n">
        <v>11.25</v>
      </c>
      <c r="K18" s="46" t="n">
        <v>64.19</v>
      </c>
      <c r="L18" s="47" t="n">
        <v>399.5</v>
      </c>
      <c r="M18" s="45" t="n">
        <v>43.32</v>
      </c>
      <c r="N18" s="46" t="n">
        <v>350.56</v>
      </c>
      <c r="O18" s="47" t="n">
        <v>1.74</v>
      </c>
      <c r="P18" s="45" t="n">
        <v>24.89</v>
      </c>
      <c r="Q18" s="45" t="n">
        <v>155.64</v>
      </c>
      <c r="R18" s="48" t="s">
        <v>46</v>
      </c>
    </row>
    <row r="19" customFormat="false" ht="18" hidden="false" customHeight="true" outlineLevel="0" collapsed="false">
      <c r="A19" s="43" t="s">
        <v>47</v>
      </c>
      <c r="E19" s="45" t="n">
        <f aca="false">H19+K19+N19+Q19</f>
        <v>553.51</v>
      </c>
      <c r="F19" s="45" t="n">
        <v>249.52</v>
      </c>
      <c r="G19" s="45" t="n">
        <v>167.65</v>
      </c>
      <c r="H19" s="45" t="n">
        <v>354.87</v>
      </c>
      <c r="I19" s="45" t="n">
        <v>46.28</v>
      </c>
      <c r="J19" s="45" t="n">
        <v>24.13</v>
      </c>
      <c r="K19" s="46" t="n">
        <v>60.69</v>
      </c>
      <c r="L19" s="50" t="n">
        <v>131.16</v>
      </c>
      <c r="M19" s="45" t="n">
        <v>0.81</v>
      </c>
      <c r="N19" s="46" t="n">
        <v>131.66</v>
      </c>
      <c r="O19" s="47" t="n">
        <v>0.26</v>
      </c>
      <c r="P19" s="45" t="n">
        <v>1.53</v>
      </c>
      <c r="Q19" s="45" t="n">
        <v>6.29</v>
      </c>
      <c r="R19" s="48" t="s">
        <v>48</v>
      </c>
    </row>
    <row r="20" customFormat="false" ht="18" hidden="false" customHeight="true" outlineLevel="0" collapsed="false">
      <c r="A20" s="43" t="s">
        <v>49</v>
      </c>
      <c r="E20" s="45" t="n">
        <f aca="false">H20+K20+N20+Q20</f>
        <v>591.32</v>
      </c>
      <c r="F20" s="45" t="n">
        <v>262.15</v>
      </c>
      <c r="G20" s="45" t="n">
        <v>205.68</v>
      </c>
      <c r="H20" s="45" t="n">
        <v>359.56</v>
      </c>
      <c r="I20" s="45" t="n">
        <v>21.99</v>
      </c>
      <c r="J20" s="45" t="n">
        <v>10.74</v>
      </c>
      <c r="K20" s="46" t="n">
        <v>48.81</v>
      </c>
      <c r="L20" s="47" t="n">
        <v>173.56</v>
      </c>
      <c r="M20" s="45" t="n">
        <v>1.26</v>
      </c>
      <c r="N20" s="46" t="n">
        <v>180.31</v>
      </c>
      <c r="O20" s="47" t="n">
        <v>173.56</v>
      </c>
      <c r="P20" s="45" t="n">
        <v>41.1</v>
      </c>
      <c r="Q20" s="45" t="n">
        <v>2.64</v>
      </c>
      <c r="R20" s="48" t="s">
        <v>50</v>
      </c>
    </row>
    <row r="21" customFormat="false" ht="18" hidden="false" customHeight="true" outlineLevel="0" collapsed="false">
      <c r="A21" s="43" t="s">
        <v>51</v>
      </c>
      <c r="E21" s="45" t="n">
        <f aca="false">H21+K21+N21+Q21</f>
        <v>1470.17</v>
      </c>
      <c r="F21" s="45" t="n">
        <v>482.54</v>
      </c>
      <c r="G21" s="45" t="n">
        <v>377.75</v>
      </c>
      <c r="H21" s="45" t="n">
        <v>749.22</v>
      </c>
      <c r="I21" s="45" t="n">
        <v>81.63</v>
      </c>
      <c r="J21" s="45" t="n">
        <v>46.95</v>
      </c>
      <c r="K21" s="46" t="n">
        <v>137.4</v>
      </c>
      <c r="L21" s="47" t="n">
        <v>567.01</v>
      </c>
      <c r="M21" s="45" t="n">
        <v>36.67</v>
      </c>
      <c r="N21" s="46" t="n">
        <v>565.08</v>
      </c>
      <c r="O21" s="47" t="n">
        <v>1.69</v>
      </c>
      <c r="P21" s="45" t="n">
        <v>5.08</v>
      </c>
      <c r="Q21" s="45" t="n">
        <v>18.47</v>
      </c>
      <c r="R21" s="48" t="s">
        <v>52</v>
      </c>
    </row>
    <row r="22" customFormat="false" ht="18" hidden="false" customHeight="true" outlineLevel="0" collapsed="false">
      <c r="A22" s="43" t="s">
        <v>53</v>
      </c>
      <c r="E22" s="45" t="n">
        <f aca="false">H22+K22+N22+Q22</f>
        <v>454.74</v>
      </c>
      <c r="F22" s="45" t="n">
        <v>168.61</v>
      </c>
      <c r="G22" s="45" t="n">
        <v>112.94</v>
      </c>
      <c r="H22" s="45" t="n">
        <v>272.56</v>
      </c>
      <c r="I22" s="45" t="n">
        <v>23.57</v>
      </c>
      <c r="J22" s="45" t="n">
        <v>11.64</v>
      </c>
      <c r="K22" s="46" t="n">
        <v>38.58</v>
      </c>
      <c r="L22" s="47" t="n">
        <v>134.03</v>
      </c>
      <c r="M22" s="45" t="n">
        <v>11.61</v>
      </c>
      <c r="N22" s="46" t="n">
        <v>139.92</v>
      </c>
      <c r="O22" s="47" t="n">
        <v>0.08</v>
      </c>
      <c r="P22" s="45" t="n">
        <v>0.46</v>
      </c>
      <c r="Q22" s="45" t="n">
        <v>3.68</v>
      </c>
      <c r="R22" s="48" t="s">
        <v>54</v>
      </c>
    </row>
    <row r="23" customFormat="false" ht="18" hidden="false" customHeight="true" outlineLevel="0" collapsed="false">
      <c r="A23" s="43" t="s">
        <v>55</v>
      </c>
      <c r="E23" s="45" t="n">
        <f aca="false">H23+K23+N23+Q23</f>
        <v>1153.05</v>
      </c>
      <c r="F23" s="45" t="n">
        <v>597.83</v>
      </c>
      <c r="G23" s="45" t="n">
        <v>991.1</v>
      </c>
      <c r="H23" s="45" t="n">
        <v>734.58</v>
      </c>
      <c r="I23" s="45" t="n">
        <v>45</v>
      </c>
      <c r="J23" s="45" t="n">
        <v>18.56</v>
      </c>
      <c r="K23" s="46" t="n">
        <v>79.08</v>
      </c>
      <c r="L23" s="47" t="n">
        <v>327.39</v>
      </c>
      <c r="M23" s="45" t="n">
        <v>38.87</v>
      </c>
      <c r="N23" s="46" t="n">
        <v>333.7</v>
      </c>
      <c r="O23" s="47" t="n">
        <v>0.43</v>
      </c>
      <c r="P23" s="45" t="n">
        <v>1.7</v>
      </c>
      <c r="Q23" s="45" t="n">
        <v>5.69</v>
      </c>
      <c r="R23" s="48" t="s">
        <v>56</v>
      </c>
    </row>
    <row r="24" customFormat="false" ht="18" hidden="false" customHeight="true" outlineLevel="0" collapsed="false">
      <c r="A24" s="43" t="s">
        <v>57</v>
      </c>
      <c r="E24" s="45" t="n">
        <f aca="false">H24+K24+N24+Q24</f>
        <v>549.12</v>
      </c>
      <c r="F24" s="45" t="n">
        <v>173.57</v>
      </c>
      <c r="G24" s="45" t="n">
        <v>167.79</v>
      </c>
      <c r="H24" s="45" t="n">
        <v>260.83</v>
      </c>
      <c r="I24" s="45" t="n">
        <v>21.42</v>
      </c>
      <c r="J24" s="45" t="n">
        <v>23.53</v>
      </c>
      <c r="K24" s="46" t="n">
        <v>85.82</v>
      </c>
      <c r="L24" s="47" t="n">
        <v>207.8</v>
      </c>
      <c r="M24" s="45" t="n">
        <v>36.43</v>
      </c>
      <c r="N24" s="46" t="n">
        <v>196.25</v>
      </c>
      <c r="O24" s="50" t="s">
        <v>35</v>
      </c>
      <c r="P24" s="45" t="n">
        <v>1.7</v>
      </c>
      <c r="Q24" s="45" t="n">
        <v>6.22</v>
      </c>
      <c r="R24" s="48" t="s">
        <v>58</v>
      </c>
    </row>
    <row r="25" customFormat="false" ht="18.95" hidden="false" customHeight="true" outlineLevel="0" collapsed="false">
      <c r="A25" s="43" t="s">
        <v>59</v>
      </c>
      <c r="E25" s="45" t="n">
        <f aca="false">H25+K25+N25+Q25</f>
        <v>571.61</v>
      </c>
      <c r="F25" s="45" t="n">
        <v>328.76</v>
      </c>
      <c r="G25" s="45" t="n">
        <v>218.13</v>
      </c>
      <c r="H25" s="45" t="n">
        <v>370.47</v>
      </c>
      <c r="I25" s="45" t="n">
        <v>33.82</v>
      </c>
      <c r="J25" s="45" t="n">
        <v>7.58</v>
      </c>
      <c r="K25" s="46" t="n">
        <v>39.16</v>
      </c>
      <c r="L25" s="47" t="n">
        <v>157.97</v>
      </c>
      <c r="M25" s="45" t="n">
        <v>21.09</v>
      </c>
      <c r="N25" s="46" t="n">
        <v>161.44</v>
      </c>
      <c r="O25" s="50" t="s">
        <v>35</v>
      </c>
      <c r="P25" s="45" t="n">
        <v>0.23</v>
      </c>
      <c r="Q25" s="45" t="n">
        <v>0.54</v>
      </c>
      <c r="R25" s="48" t="s">
        <v>60</v>
      </c>
    </row>
    <row r="26" customFormat="false" ht="18.95" hidden="false" customHeight="true" outlineLevel="0" collapsed="false">
      <c r="A26" s="43" t="s">
        <v>61</v>
      </c>
      <c r="E26" s="45" t="n">
        <f aca="false">H26+K26+N26+Q26</f>
        <v>383.26</v>
      </c>
      <c r="F26" s="45" t="n">
        <v>147.32</v>
      </c>
      <c r="G26" s="45" t="n">
        <v>141.24</v>
      </c>
      <c r="H26" s="45" t="n">
        <v>289.13</v>
      </c>
      <c r="I26" s="45" t="n">
        <v>5.06</v>
      </c>
      <c r="J26" s="46" t="n">
        <v>1.79</v>
      </c>
      <c r="K26" s="47" t="n">
        <v>6.84</v>
      </c>
      <c r="L26" s="45" t="n">
        <v>71.53</v>
      </c>
      <c r="M26" s="46" t="n">
        <v>9.07</v>
      </c>
      <c r="N26" s="47" t="n">
        <v>83.55</v>
      </c>
      <c r="O26" s="50" t="s">
        <v>35</v>
      </c>
      <c r="P26" s="45" t="n">
        <v>0.71</v>
      </c>
      <c r="Q26" s="51" t="n">
        <v>3.74</v>
      </c>
      <c r="R26" s="48" t="s">
        <v>62</v>
      </c>
    </row>
    <row r="27" customFormat="false" ht="18.95" hidden="false" customHeight="true" outlineLevel="0" collapsed="false">
      <c r="A27" s="43" t="s">
        <v>63</v>
      </c>
      <c r="E27" s="45" t="n">
        <f aca="false">H27+K27+N27+Q27</f>
        <v>441.7</v>
      </c>
      <c r="F27" s="45" t="n">
        <v>129.83</v>
      </c>
      <c r="G27" s="45" t="n">
        <v>131.05</v>
      </c>
      <c r="H27" s="45" t="n">
        <v>211.77</v>
      </c>
      <c r="I27" s="45" t="n">
        <v>12.8</v>
      </c>
      <c r="J27" s="45" t="n">
        <v>11.48</v>
      </c>
      <c r="K27" s="46" t="n">
        <v>28.39</v>
      </c>
      <c r="L27" s="47" t="n">
        <v>147.21</v>
      </c>
      <c r="M27" s="45" t="n">
        <v>28.32</v>
      </c>
      <c r="N27" s="46" t="n">
        <v>167.37</v>
      </c>
      <c r="O27" s="50" t="s">
        <v>35</v>
      </c>
      <c r="P27" s="45" t="n">
        <v>5.4</v>
      </c>
      <c r="Q27" s="45" t="n">
        <v>34.17</v>
      </c>
      <c r="R27" s="48" t="s">
        <v>64</v>
      </c>
    </row>
    <row r="28" customFormat="false" ht="18.95" hidden="false" customHeight="true" outlineLevel="0" collapsed="false">
      <c r="A28" s="43" t="s">
        <v>65</v>
      </c>
      <c r="E28" s="45" t="n">
        <f aca="false">H28+K28+N28+Q28</f>
        <v>270.14</v>
      </c>
      <c r="F28" s="45" t="n">
        <v>131.04</v>
      </c>
      <c r="G28" s="45" t="n">
        <v>80.61</v>
      </c>
      <c r="H28" s="45" t="n">
        <v>173.82</v>
      </c>
      <c r="I28" s="45" t="n">
        <v>12.46</v>
      </c>
      <c r="J28" s="45" t="n">
        <v>6.61</v>
      </c>
      <c r="K28" s="46" t="n">
        <v>16.29</v>
      </c>
      <c r="L28" s="50" t="n">
        <v>71.97</v>
      </c>
      <c r="M28" s="45" t="n">
        <v>1.75</v>
      </c>
      <c r="N28" s="46" t="n">
        <v>72.29</v>
      </c>
      <c r="O28" s="47" t="n">
        <v>1.59</v>
      </c>
      <c r="P28" s="45" t="n">
        <v>1.28</v>
      </c>
      <c r="Q28" s="45" t="n">
        <v>7.74</v>
      </c>
      <c r="R28" s="48" t="s">
        <v>66</v>
      </c>
    </row>
    <row r="29" customFormat="false" ht="3.75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3"/>
      <c r="J29" s="53"/>
      <c r="K29" s="52"/>
      <c r="L29" s="54"/>
      <c r="M29" s="53"/>
      <c r="N29" s="52"/>
      <c r="O29" s="54"/>
      <c r="P29" s="53"/>
      <c r="Q29" s="53"/>
      <c r="R29" s="52"/>
      <c r="S29" s="52"/>
    </row>
    <row r="30" customFormat="false" ht="3" hidden="false" customHeight="true" outlineLevel="0" collapsed="false">
      <c r="P30" s="55"/>
    </row>
    <row r="31" s="56" customFormat="true" ht="23.25" hidden="false" customHeight="true" outlineLevel="0" collapsed="false">
      <c r="B31" s="57" t="s">
        <v>67</v>
      </c>
      <c r="P31" s="58"/>
    </row>
    <row r="32" s="56" customFormat="true" ht="18" hidden="false" customHeight="false" outlineLevel="0" collapsed="false">
      <c r="B32" s="56" t="s">
        <v>68</v>
      </c>
      <c r="P32" s="58"/>
    </row>
    <row r="33" customFormat="false" ht="21" hidden="false" customHeight="false" outlineLevel="0" collapsed="false">
      <c r="P33" s="55"/>
    </row>
    <row r="34" customFormat="false" ht="21" hidden="false" customHeight="false" outlineLevel="0" collapsed="false">
      <c r="P34" s="55"/>
    </row>
    <row r="35" customFormat="false" ht="21" hidden="false" customHeight="false" outlineLevel="0" collapsed="false">
      <c r="P35" s="55"/>
    </row>
    <row r="36" customFormat="false" ht="21" hidden="false" customHeight="false" outlineLevel="0" collapsed="false">
      <c r="P36" s="55"/>
    </row>
    <row r="37" customFormat="false" ht="21" hidden="false" customHeight="false" outlineLevel="0" collapsed="false">
      <c r="P37" s="55"/>
    </row>
    <row r="38" customFormat="false" ht="21" hidden="false" customHeight="false" outlineLevel="0" collapsed="false">
      <c r="P38" s="55"/>
    </row>
    <row r="39" customFormat="false" ht="21" hidden="false" customHeight="false" outlineLevel="0" collapsed="false">
      <c r="P39" s="55"/>
    </row>
    <row r="40" customFormat="false" ht="21" hidden="false" customHeight="false" outlineLevel="0" collapsed="false">
      <c r="P40" s="55"/>
    </row>
    <row r="41" customFormat="false" ht="21" hidden="false" customHeight="false" outlineLevel="0" collapsed="false">
      <c r="P41" s="55"/>
    </row>
    <row r="42" customFormat="false" ht="21" hidden="false" customHeight="false" outlineLevel="0" collapsed="false">
      <c r="P42" s="55"/>
    </row>
    <row r="43" customFormat="false" ht="21" hidden="false" customHeight="false" outlineLevel="0" collapsed="false">
      <c r="P43" s="55"/>
    </row>
    <row r="44" customFormat="false" ht="21" hidden="false" customHeight="false" outlineLevel="0" collapsed="false">
      <c r="P44" s="55"/>
    </row>
    <row r="45" customFormat="false" ht="21" hidden="false" customHeight="false" outlineLevel="0" collapsed="false">
      <c r="P45" s="55"/>
    </row>
    <row r="46" customFormat="false" ht="21" hidden="false" customHeight="false" outlineLevel="0" collapsed="false">
      <c r="P46" s="55"/>
    </row>
    <row r="47" customFormat="false" ht="21" hidden="false" customHeight="false" outlineLevel="0" collapsed="false">
      <c r="P47" s="55"/>
    </row>
    <row r="48" customFormat="false" ht="21" hidden="false" customHeight="false" outlineLevel="0" collapsed="false">
      <c r="P48" s="55"/>
    </row>
    <row r="49" customFormat="false" ht="21" hidden="false" customHeight="false" outlineLevel="0" collapsed="false">
      <c r="P49" s="55"/>
    </row>
    <row r="50" customFormat="false" ht="21" hidden="false" customHeight="false" outlineLevel="0" collapsed="false">
      <c r="P50" s="55"/>
    </row>
  </sheetData>
  <mergeCells count="13">
    <mergeCell ref="F4:H4"/>
    <mergeCell ref="I4:K4"/>
    <mergeCell ref="L4:N4"/>
    <mergeCell ref="O4:Q4"/>
    <mergeCell ref="A5:D5"/>
    <mergeCell ref="F5:H5"/>
    <mergeCell ref="I5:K5"/>
    <mergeCell ref="L5:N5"/>
    <mergeCell ref="O5:Q5"/>
    <mergeCell ref="A6:D8"/>
    <mergeCell ref="R6:S8"/>
    <mergeCell ref="A11:D11"/>
    <mergeCell ref="R11:S11"/>
  </mergeCells>
  <printOptions headings="false" gridLines="false" gridLinesSet="true" horizontalCentered="false" verticalCentered="true"/>
  <pageMargins left="0.679861111111111" right="0.354166666666667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2:30:43Z</dcterms:created>
  <dc:creator>M@</dc:creator>
  <dc:description/>
  <dc:language>en-US</dc:language>
  <cp:lastModifiedBy>M@</cp:lastModifiedBy>
  <dcterms:modified xsi:type="dcterms:W3CDTF">2009-09-25T02:30:57Z</dcterms:modified>
  <cp:revision>0</cp:revision>
  <dc:subject/>
  <dc:title/>
</cp:coreProperties>
</file>