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ตาราง   </t>
  </si>
  <si>
    <t xml:space="preserve">9.12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2008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ศรีสะเกษ</t>
    </r>
  </si>
  <si>
    <t xml:space="preserve"> Source:  Bank of Agriculture and Agricultural Cooperatives,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6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8" min="8" style="1" width="6.71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1" width="6.14"/>
    <col collapsed="false" customWidth="true" hidden="false" outlineLevel="0" max="16" min="15" style="1" width="6.71"/>
    <col collapsed="false" customWidth="true" hidden="false" outlineLevel="0" max="17" min="17" style="1" width="6"/>
    <col collapsed="false" customWidth="true" hidden="false" outlineLevel="0" max="19" min="18" style="1" width="6.71"/>
    <col collapsed="false" customWidth="true" hidden="false" outlineLevel="0" max="20" min="20" style="1" width="1.28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</row>
    <row r="3" s="10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S3" s="10" t="s">
        <v>5</v>
      </c>
    </row>
    <row r="4" s="16" customFormat="true" ht="19.5" hidden="false" customHeight="true" outlineLevel="0" collapsed="false">
      <c r="A4" s="11"/>
      <c r="B4" s="11"/>
      <c r="C4" s="11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3" t="s">
        <v>9</v>
      </c>
      <c r="O4" s="13"/>
      <c r="P4" s="13"/>
      <c r="Q4" s="13" t="s">
        <v>10</v>
      </c>
      <c r="R4" s="13"/>
      <c r="S4" s="13"/>
      <c r="T4" s="14"/>
      <c r="U4" s="15"/>
    </row>
    <row r="5" s="16" customFormat="true" ht="18" hidden="false" customHeight="true" outlineLevel="0" collapsed="false">
      <c r="A5" s="17"/>
      <c r="B5" s="17"/>
      <c r="C5" s="17"/>
      <c r="D5" s="18" t="s">
        <v>11</v>
      </c>
      <c r="E5" s="19" t="s">
        <v>12</v>
      </c>
      <c r="F5" s="19"/>
      <c r="G5" s="19"/>
      <c r="H5" s="19" t="s">
        <v>13</v>
      </c>
      <c r="I5" s="19"/>
      <c r="J5" s="19"/>
      <c r="K5" s="19" t="s">
        <v>14</v>
      </c>
      <c r="L5" s="19"/>
      <c r="M5" s="19"/>
      <c r="N5" s="19" t="s">
        <v>15</v>
      </c>
      <c r="O5" s="19"/>
      <c r="P5" s="19"/>
      <c r="Q5" s="18" t="s">
        <v>16</v>
      </c>
      <c r="R5" s="18"/>
      <c r="S5" s="18"/>
      <c r="T5" s="20"/>
      <c r="U5" s="21"/>
    </row>
    <row r="6" s="16" customFormat="true" ht="18" hidden="false" customHeight="true" outlineLevel="0" collapsed="false">
      <c r="A6" s="22" t="s">
        <v>17</v>
      </c>
      <c r="B6" s="22"/>
      <c r="C6" s="22"/>
      <c r="D6" s="18" t="s">
        <v>18</v>
      </c>
      <c r="E6" s="23"/>
      <c r="F6" s="24"/>
      <c r="G6" s="25"/>
      <c r="H6" s="23"/>
      <c r="I6" s="24" t="s">
        <v>19</v>
      </c>
      <c r="J6" s="25"/>
      <c r="K6" s="23"/>
      <c r="L6" s="24"/>
      <c r="M6" s="25"/>
      <c r="N6" s="23"/>
      <c r="O6" s="24"/>
      <c r="P6" s="25"/>
      <c r="Q6" s="26" t="s">
        <v>20</v>
      </c>
      <c r="R6" s="26"/>
      <c r="S6" s="26"/>
      <c r="T6" s="27" t="s">
        <v>21</v>
      </c>
      <c r="U6" s="27"/>
    </row>
    <row r="7" s="16" customFormat="true" ht="18" hidden="false" customHeight="true" outlineLevel="0" collapsed="false">
      <c r="A7" s="22"/>
      <c r="B7" s="22"/>
      <c r="C7" s="22"/>
      <c r="D7" s="28" t="s">
        <v>22</v>
      </c>
      <c r="E7" s="29"/>
      <c r="F7" s="12"/>
      <c r="G7" s="30" t="s">
        <v>23</v>
      </c>
      <c r="H7" s="29"/>
      <c r="I7" s="12"/>
      <c r="J7" s="30" t="s">
        <v>23</v>
      </c>
      <c r="K7" s="29"/>
      <c r="L7" s="12"/>
      <c r="M7" s="30" t="s">
        <v>23</v>
      </c>
      <c r="N7" s="29"/>
      <c r="O7" s="12"/>
      <c r="P7" s="30" t="s">
        <v>23</v>
      </c>
      <c r="Q7" s="31"/>
      <c r="R7" s="32"/>
      <c r="S7" s="30" t="s">
        <v>23</v>
      </c>
      <c r="T7" s="27"/>
      <c r="U7" s="27"/>
    </row>
    <row r="8" s="16" customFormat="true" ht="18" hidden="false" customHeight="true" outlineLevel="0" collapsed="false">
      <c r="A8" s="22"/>
      <c r="B8" s="22"/>
      <c r="C8" s="22"/>
      <c r="D8" s="28" t="s">
        <v>24</v>
      </c>
      <c r="E8" s="33" t="s">
        <v>25</v>
      </c>
      <c r="F8" s="28" t="s">
        <v>26</v>
      </c>
      <c r="G8" s="30" t="s">
        <v>27</v>
      </c>
      <c r="H8" s="33" t="s">
        <v>25</v>
      </c>
      <c r="I8" s="28" t="s">
        <v>26</v>
      </c>
      <c r="J8" s="30" t="s">
        <v>27</v>
      </c>
      <c r="K8" s="33" t="s">
        <v>25</v>
      </c>
      <c r="L8" s="28" t="s">
        <v>26</v>
      </c>
      <c r="M8" s="30" t="s">
        <v>27</v>
      </c>
      <c r="N8" s="33" t="s">
        <v>25</v>
      </c>
      <c r="O8" s="28" t="s">
        <v>26</v>
      </c>
      <c r="P8" s="30" t="s">
        <v>27</v>
      </c>
      <c r="Q8" s="34" t="s">
        <v>25</v>
      </c>
      <c r="R8" s="35" t="s">
        <v>26</v>
      </c>
      <c r="S8" s="30" t="s">
        <v>27</v>
      </c>
      <c r="T8" s="27"/>
      <c r="U8" s="27"/>
    </row>
    <row r="9" s="16" customFormat="true" ht="18" hidden="false" customHeight="true" outlineLevel="0" collapsed="false">
      <c r="A9" s="36"/>
      <c r="B9" s="36"/>
      <c r="C9" s="36"/>
      <c r="D9" s="37" t="s">
        <v>28</v>
      </c>
      <c r="E9" s="29" t="s">
        <v>29</v>
      </c>
      <c r="F9" s="37" t="s">
        <v>30</v>
      </c>
      <c r="G9" s="30" t="s">
        <v>31</v>
      </c>
      <c r="H9" s="29" t="s">
        <v>29</v>
      </c>
      <c r="I9" s="37" t="s">
        <v>30</v>
      </c>
      <c r="J9" s="30" t="s">
        <v>31</v>
      </c>
      <c r="K9" s="29" t="s">
        <v>29</v>
      </c>
      <c r="L9" s="37" t="s">
        <v>30</v>
      </c>
      <c r="M9" s="30" t="s">
        <v>31</v>
      </c>
      <c r="N9" s="29" t="s">
        <v>29</v>
      </c>
      <c r="O9" s="37" t="s">
        <v>30</v>
      </c>
      <c r="P9" s="30" t="s">
        <v>31</v>
      </c>
      <c r="Q9" s="31" t="s">
        <v>29</v>
      </c>
      <c r="R9" s="38" t="s">
        <v>30</v>
      </c>
      <c r="S9" s="30" t="s">
        <v>31</v>
      </c>
      <c r="T9" s="20"/>
      <c r="U9" s="21"/>
    </row>
    <row r="10" s="16" customFormat="true" ht="18" hidden="false" customHeight="true" outlineLevel="0" collapsed="false">
      <c r="A10" s="39"/>
      <c r="B10" s="39"/>
      <c r="C10" s="39"/>
      <c r="D10" s="40" t="s">
        <v>32</v>
      </c>
      <c r="E10" s="41" t="s">
        <v>33</v>
      </c>
      <c r="F10" s="40"/>
      <c r="G10" s="42" t="s">
        <v>34</v>
      </c>
      <c r="H10" s="41" t="s">
        <v>33</v>
      </c>
      <c r="I10" s="40"/>
      <c r="J10" s="42" t="s">
        <v>34</v>
      </c>
      <c r="K10" s="41" t="s">
        <v>33</v>
      </c>
      <c r="L10" s="40"/>
      <c r="M10" s="42" t="s">
        <v>34</v>
      </c>
      <c r="N10" s="41" t="s">
        <v>33</v>
      </c>
      <c r="O10" s="40"/>
      <c r="P10" s="40" t="s">
        <v>34</v>
      </c>
      <c r="Q10" s="43" t="s">
        <v>33</v>
      </c>
      <c r="R10" s="44"/>
      <c r="S10" s="40" t="s">
        <v>34</v>
      </c>
      <c r="T10" s="20"/>
      <c r="U10" s="21"/>
    </row>
    <row r="11" s="48" customFormat="true" ht="23.25" hidden="false" customHeight="true" outlineLevel="0" collapsed="false">
      <c r="A11" s="45" t="s">
        <v>35</v>
      </c>
      <c r="B11" s="45"/>
      <c r="C11" s="45"/>
      <c r="D11" s="46" t="n">
        <f aca="false">G11+J11+M11+P11+S11</f>
        <v>10964.75</v>
      </c>
      <c r="E11" s="46" t="n">
        <f aca="false">SUM(E12:E24)+SUM(E35:E43)</f>
        <v>4246</v>
      </c>
      <c r="F11" s="46" t="n">
        <f aca="false">SUM(F12:F24)+SUM(F35:F43)</f>
        <v>3802</v>
      </c>
      <c r="G11" s="46" t="n">
        <f aca="false">SUM(G12:G24)+SUM(G35:G43)</f>
        <v>6056</v>
      </c>
      <c r="H11" s="46" t="n">
        <f aca="false">SUM(H12:H24)+SUM(H35:H43)</f>
        <v>1271</v>
      </c>
      <c r="I11" s="46" t="n">
        <f aca="false">SUM(I12:I24)+SUM(I35:I43)</f>
        <v>524</v>
      </c>
      <c r="J11" s="46" t="n">
        <f aca="false">SUM(J12:J24)+SUM(J35:J43)</f>
        <v>1686</v>
      </c>
      <c r="K11" s="46" t="n">
        <f aca="false">SUM(K12:K24)+SUM(K35:K43)</f>
        <v>3181</v>
      </c>
      <c r="L11" s="46" t="n">
        <f aca="false">SUM(L12:L24)+SUM(L35:L43)</f>
        <v>94.6</v>
      </c>
      <c r="M11" s="46" t="n">
        <f aca="false">SUM(M12:M24)+SUM(M35:M43)</f>
        <v>3114</v>
      </c>
      <c r="N11" s="46" t="n">
        <f aca="false">SUM(N12:N24)+SUM(N35:N43)</f>
        <v>1.21</v>
      </c>
      <c r="O11" s="46" t="n">
        <f aca="false">SUM(O12:O24)+SUM(O35:O43)</f>
        <v>20.23</v>
      </c>
      <c r="P11" s="46" t="n">
        <f aca="false">SUM(P12:P24)+SUM(P35:P43)</f>
        <v>107.57</v>
      </c>
      <c r="Q11" s="46" t="n">
        <f aca="false">SUM(Q12:Q24)+SUM(Q35:Q43)</f>
        <v>2.2</v>
      </c>
      <c r="R11" s="46" t="n">
        <f aca="false">SUM(R12:R24)+SUM(R35:R43)</f>
        <v>1</v>
      </c>
      <c r="S11" s="46" t="n">
        <f aca="false">SUM(S12:S24)+SUM(S35:S43)</f>
        <v>1.18</v>
      </c>
      <c r="T11" s="47" t="s">
        <v>28</v>
      </c>
      <c r="U11" s="47"/>
    </row>
    <row r="12" customFormat="false" ht="21" hidden="false" customHeight="false" outlineLevel="0" collapsed="false">
      <c r="A12" s="49"/>
      <c r="B12" s="50" t="s">
        <v>36</v>
      </c>
      <c r="C12" s="49"/>
      <c r="D12" s="51" t="n">
        <f aca="false">G12+J12+M12+P12+S12</f>
        <v>749.3</v>
      </c>
      <c r="E12" s="51" t="n">
        <v>230</v>
      </c>
      <c r="F12" s="51" t="n">
        <v>222</v>
      </c>
      <c r="G12" s="51" t="n">
        <v>555</v>
      </c>
      <c r="H12" s="51" t="n">
        <v>68</v>
      </c>
      <c r="I12" s="51" t="n">
        <v>50</v>
      </c>
      <c r="J12" s="52" t="n">
        <v>20</v>
      </c>
      <c r="K12" s="53" t="n">
        <v>143</v>
      </c>
      <c r="L12" s="51" t="n">
        <v>6</v>
      </c>
      <c r="M12" s="52" t="n">
        <v>169</v>
      </c>
      <c r="N12" s="53" t="n">
        <v>0</v>
      </c>
      <c r="O12" s="51" t="n">
        <v>1.56</v>
      </c>
      <c r="P12" s="54" t="n">
        <v>5.3</v>
      </c>
      <c r="Q12" s="51" t="n">
        <v>0</v>
      </c>
      <c r="R12" s="51" t="n">
        <v>0</v>
      </c>
      <c r="S12" s="51" t="n">
        <v>0</v>
      </c>
      <c r="U12" s="49" t="s">
        <v>37</v>
      </c>
    </row>
    <row r="13" customFormat="false" ht="21" hidden="false" customHeight="false" outlineLevel="0" collapsed="false">
      <c r="A13" s="49"/>
      <c r="B13" s="50" t="s">
        <v>38</v>
      </c>
      <c r="C13" s="49"/>
      <c r="D13" s="51" t="n">
        <f aca="false">G13+J13+M13+P13+S13</f>
        <v>387.5</v>
      </c>
      <c r="E13" s="51" t="n">
        <v>276</v>
      </c>
      <c r="F13" s="51" t="n">
        <v>210</v>
      </c>
      <c r="G13" s="51" t="n">
        <v>304</v>
      </c>
      <c r="H13" s="51" t="n">
        <v>43</v>
      </c>
      <c r="I13" s="51" t="n">
        <v>23</v>
      </c>
      <c r="J13" s="52" t="n">
        <v>66</v>
      </c>
      <c r="K13" s="53" t="n">
        <v>14</v>
      </c>
      <c r="L13" s="51" t="n">
        <v>0.6</v>
      </c>
      <c r="M13" s="52" t="n">
        <v>15</v>
      </c>
      <c r="N13" s="53" t="n">
        <v>0.13</v>
      </c>
      <c r="O13" s="51" t="n">
        <v>0.38</v>
      </c>
      <c r="P13" s="54" t="n">
        <v>2.5</v>
      </c>
      <c r="Q13" s="51" t="n">
        <v>0</v>
      </c>
      <c r="R13" s="51" t="n">
        <v>0</v>
      </c>
      <c r="S13" s="51" t="n">
        <v>0</v>
      </c>
      <c r="U13" s="49" t="s">
        <v>39</v>
      </c>
    </row>
    <row r="14" customFormat="false" ht="21" hidden="false" customHeight="false" outlineLevel="0" collapsed="false">
      <c r="A14" s="49"/>
      <c r="B14" s="50" t="s">
        <v>40</v>
      </c>
      <c r="C14" s="49"/>
      <c r="D14" s="51" t="n">
        <f aca="false">G14+J14+M14+P14+S14</f>
        <v>608.5</v>
      </c>
      <c r="E14" s="51" t="n">
        <v>285</v>
      </c>
      <c r="F14" s="51" t="n">
        <v>257</v>
      </c>
      <c r="G14" s="51" t="n">
        <v>426</v>
      </c>
      <c r="H14" s="51" t="n">
        <v>106</v>
      </c>
      <c r="I14" s="51" t="n">
        <v>32</v>
      </c>
      <c r="J14" s="52" t="n">
        <v>120</v>
      </c>
      <c r="K14" s="53" t="n">
        <v>60</v>
      </c>
      <c r="L14" s="51" t="n">
        <v>0.4</v>
      </c>
      <c r="M14" s="52" t="n">
        <v>62</v>
      </c>
      <c r="N14" s="53" t="n">
        <v>0</v>
      </c>
      <c r="O14" s="51" t="n">
        <v>0.23</v>
      </c>
      <c r="P14" s="54" t="n">
        <v>0.5</v>
      </c>
      <c r="Q14" s="51" t="n">
        <v>0</v>
      </c>
      <c r="R14" s="51" t="n">
        <v>0</v>
      </c>
      <c r="S14" s="51" t="n">
        <v>0</v>
      </c>
      <c r="U14" s="49" t="s">
        <v>41</v>
      </c>
    </row>
    <row r="15" customFormat="false" ht="21" hidden="false" customHeight="false" outlineLevel="0" collapsed="false">
      <c r="A15" s="49"/>
      <c r="B15" s="50" t="s">
        <v>42</v>
      </c>
      <c r="C15" s="49"/>
      <c r="D15" s="51" t="n">
        <f aca="false">G15+J15+M15+P15+S15</f>
        <v>467.28</v>
      </c>
      <c r="E15" s="51" t="n">
        <v>418</v>
      </c>
      <c r="F15" s="51" t="n">
        <v>401</v>
      </c>
      <c r="G15" s="51" t="n">
        <v>268</v>
      </c>
      <c r="H15" s="51" t="n">
        <v>117</v>
      </c>
      <c r="I15" s="51" t="n">
        <v>34</v>
      </c>
      <c r="J15" s="52" t="n">
        <v>63</v>
      </c>
      <c r="K15" s="53" t="n">
        <v>424</v>
      </c>
      <c r="L15" s="51" t="n">
        <v>1.4</v>
      </c>
      <c r="M15" s="52" t="n">
        <v>132</v>
      </c>
      <c r="N15" s="53" t="n">
        <v>0.45</v>
      </c>
      <c r="O15" s="51" t="n">
        <v>2.17</v>
      </c>
      <c r="P15" s="54" t="n">
        <v>4.2</v>
      </c>
      <c r="Q15" s="51" t="n">
        <v>1.1</v>
      </c>
      <c r="R15" s="51" t="n">
        <v>1</v>
      </c>
      <c r="S15" s="51" t="n">
        <v>0.08</v>
      </c>
      <c r="U15" s="49" t="s">
        <v>43</v>
      </c>
    </row>
    <row r="16" customFormat="false" ht="21" hidden="false" customHeight="false" outlineLevel="0" collapsed="false">
      <c r="A16" s="49"/>
      <c r="B16" s="50" t="s">
        <v>44</v>
      </c>
      <c r="C16" s="49"/>
      <c r="D16" s="51" t="n">
        <f aca="false">G16+J16+M16+P16+S16</f>
        <v>1206.4</v>
      </c>
      <c r="E16" s="51" t="n">
        <v>342</v>
      </c>
      <c r="F16" s="51" t="n">
        <v>269</v>
      </c>
      <c r="G16" s="51" t="n">
        <v>650</v>
      </c>
      <c r="H16" s="51" t="n">
        <v>124</v>
      </c>
      <c r="I16" s="51" t="n">
        <v>43</v>
      </c>
      <c r="J16" s="52" t="n">
        <v>177</v>
      </c>
      <c r="K16" s="53" t="n">
        <v>342</v>
      </c>
      <c r="L16" s="51" t="n">
        <v>17</v>
      </c>
      <c r="M16" s="52" t="n">
        <v>367</v>
      </c>
      <c r="N16" s="53" t="n">
        <v>0</v>
      </c>
      <c r="O16" s="51" t="n">
        <v>1.35</v>
      </c>
      <c r="P16" s="54" t="n">
        <v>12</v>
      </c>
      <c r="Q16" s="51" t="n">
        <v>0.4</v>
      </c>
      <c r="R16" s="51" t="n">
        <v>0</v>
      </c>
      <c r="S16" s="51" t="n">
        <v>0.4</v>
      </c>
      <c r="U16" s="49" t="s">
        <v>45</v>
      </c>
    </row>
    <row r="17" customFormat="false" ht="21" hidden="false" customHeight="false" outlineLevel="0" collapsed="false">
      <c r="A17" s="49"/>
      <c r="B17" s="50" t="s">
        <v>46</v>
      </c>
      <c r="C17" s="49"/>
      <c r="D17" s="51" t="n">
        <f aca="false">G17+J17+M17+P17+S17</f>
        <v>500.3</v>
      </c>
      <c r="E17" s="51" t="n">
        <v>158</v>
      </c>
      <c r="F17" s="51" t="n">
        <v>141</v>
      </c>
      <c r="G17" s="51" t="n">
        <v>203</v>
      </c>
      <c r="H17" s="51" t="n">
        <v>28</v>
      </c>
      <c r="I17" s="51" t="n">
        <v>13</v>
      </c>
      <c r="J17" s="52" t="n">
        <v>44</v>
      </c>
      <c r="K17" s="53" t="n">
        <v>230</v>
      </c>
      <c r="L17" s="51" t="n">
        <v>14</v>
      </c>
      <c r="M17" s="52" t="n">
        <v>250</v>
      </c>
      <c r="N17" s="53" t="n">
        <v>0</v>
      </c>
      <c r="O17" s="51" t="n">
        <v>0.98</v>
      </c>
      <c r="P17" s="54" t="n">
        <v>3.3</v>
      </c>
      <c r="Q17" s="51" t="n">
        <v>0</v>
      </c>
      <c r="R17" s="51" t="n">
        <v>0</v>
      </c>
      <c r="S17" s="51" t="n">
        <v>0</v>
      </c>
      <c r="U17" s="49" t="s">
        <v>47</v>
      </c>
    </row>
    <row r="18" customFormat="false" ht="21" hidden="false" customHeight="false" outlineLevel="0" collapsed="false">
      <c r="A18" s="49"/>
      <c r="B18" s="50" t="s">
        <v>48</v>
      </c>
      <c r="C18" s="49"/>
      <c r="D18" s="51" t="n">
        <f aca="false">G18+J18+M18+P18+S18</f>
        <v>728.4</v>
      </c>
      <c r="E18" s="51" t="n">
        <v>172</v>
      </c>
      <c r="F18" s="51" t="n">
        <v>144</v>
      </c>
      <c r="G18" s="51" t="n">
        <v>337</v>
      </c>
      <c r="H18" s="51" t="n">
        <v>68</v>
      </c>
      <c r="I18" s="51" t="n">
        <v>19</v>
      </c>
      <c r="J18" s="52" t="n">
        <v>83</v>
      </c>
      <c r="K18" s="53" t="n">
        <v>235</v>
      </c>
      <c r="L18" s="51" t="n">
        <v>12</v>
      </c>
      <c r="M18" s="52" t="n">
        <v>302</v>
      </c>
      <c r="N18" s="53" t="n">
        <v>0.14</v>
      </c>
      <c r="O18" s="51" t="n">
        <v>1.02</v>
      </c>
      <c r="P18" s="54" t="n">
        <v>6.4</v>
      </c>
      <c r="Q18" s="51" t="n">
        <v>0</v>
      </c>
      <c r="R18" s="51" t="n">
        <v>0</v>
      </c>
      <c r="S18" s="51" t="n">
        <v>0</v>
      </c>
      <c r="U18" s="49" t="s">
        <v>49</v>
      </c>
    </row>
    <row r="19" customFormat="false" ht="21" hidden="false" customHeight="false" outlineLevel="0" collapsed="false">
      <c r="A19" s="49"/>
      <c r="B19" s="50" t="s">
        <v>50</v>
      </c>
      <c r="C19" s="49"/>
      <c r="D19" s="51" t="n">
        <f aca="false">G19+J19+M19+P19+S19</f>
        <v>908.2</v>
      </c>
      <c r="E19" s="51" t="n">
        <v>391</v>
      </c>
      <c r="F19" s="51" t="n">
        <v>338</v>
      </c>
      <c r="G19" s="51" t="n">
        <v>514</v>
      </c>
      <c r="H19" s="51" t="n">
        <v>49</v>
      </c>
      <c r="I19" s="51" t="n">
        <v>24</v>
      </c>
      <c r="J19" s="52" t="n">
        <v>91</v>
      </c>
      <c r="K19" s="53" t="n">
        <v>293</v>
      </c>
      <c r="L19" s="51" t="n">
        <v>1.4</v>
      </c>
      <c r="M19" s="52" t="n">
        <v>293</v>
      </c>
      <c r="N19" s="53" t="n">
        <v>0.08</v>
      </c>
      <c r="O19" s="51" t="n">
        <v>1.85</v>
      </c>
      <c r="P19" s="54" t="n">
        <v>10.2</v>
      </c>
      <c r="Q19" s="51" t="n">
        <v>0</v>
      </c>
      <c r="R19" s="51" t="n">
        <v>0</v>
      </c>
      <c r="S19" s="51" t="n">
        <v>0</v>
      </c>
      <c r="U19" s="49" t="s">
        <v>51</v>
      </c>
    </row>
    <row r="20" customFormat="false" ht="21" hidden="false" customHeight="false" outlineLevel="0" collapsed="false">
      <c r="A20" s="49"/>
      <c r="B20" s="50" t="s">
        <v>52</v>
      </c>
      <c r="C20" s="49"/>
      <c r="D20" s="51" t="n">
        <f aca="false">G20+J20+M20+P20+S20</f>
        <v>805</v>
      </c>
      <c r="E20" s="51" t="n">
        <v>350</v>
      </c>
      <c r="F20" s="51" t="n">
        <v>374</v>
      </c>
      <c r="G20" s="51" t="n">
        <v>469</v>
      </c>
      <c r="H20" s="51" t="n">
        <v>107</v>
      </c>
      <c r="I20" s="51" t="n">
        <v>75</v>
      </c>
      <c r="J20" s="52" t="n">
        <v>189</v>
      </c>
      <c r="K20" s="53" t="n">
        <v>108</v>
      </c>
      <c r="L20" s="51" t="n">
        <v>8.8</v>
      </c>
      <c r="M20" s="52" t="n">
        <v>121</v>
      </c>
      <c r="N20" s="53" t="n">
        <v>0.41</v>
      </c>
      <c r="O20" s="51" t="n">
        <v>4.99</v>
      </c>
      <c r="P20" s="54" t="n">
        <v>26</v>
      </c>
      <c r="Q20" s="51" t="n">
        <v>0</v>
      </c>
      <c r="R20" s="51" t="n">
        <v>0</v>
      </c>
      <c r="S20" s="51" t="n">
        <v>0</v>
      </c>
      <c r="U20" s="49" t="s">
        <v>53</v>
      </c>
    </row>
    <row r="21" customFormat="false" ht="21" hidden="false" customHeight="false" outlineLevel="0" collapsed="false">
      <c r="A21" s="49"/>
      <c r="B21" s="50" t="s">
        <v>54</v>
      </c>
      <c r="C21" s="49"/>
      <c r="D21" s="51" t="n">
        <f aca="false">G21+J21+M21+P21+S21</f>
        <v>690.8</v>
      </c>
      <c r="E21" s="51" t="n">
        <v>286</v>
      </c>
      <c r="F21" s="51" t="n">
        <v>266</v>
      </c>
      <c r="G21" s="51" t="n">
        <v>368</v>
      </c>
      <c r="H21" s="51" t="n">
        <v>83</v>
      </c>
      <c r="I21" s="51" t="n">
        <v>32</v>
      </c>
      <c r="J21" s="52" t="n">
        <v>133</v>
      </c>
      <c r="K21" s="53" t="n">
        <v>176</v>
      </c>
      <c r="L21" s="51" t="n">
        <v>3.1</v>
      </c>
      <c r="M21" s="52" t="n">
        <v>180</v>
      </c>
      <c r="N21" s="53" t="n">
        <v>0</v>
      </c>
      <c r="O21" s="51" t="n">
        <v>1.82</v>
      </c>
      <c r="P21" s="54" t="n">
        <v>9.3</v>
      </c>
      <c r="Q21" s="51" t="n">
        <v>0.5</v>
      </c>
      <c r="R21" s="51" t="n">
        <v>0</v>
      </c>
      <c r="S21" s="51" t="n">
        <v>0.5</v>
      </c>
      <c r="U21" s="49" t="s">
        <v>55</v>
      </c>
    </row>
    <row r="22" customFormat="false" ht="21" hidden="false" customHeight="false" outlineLevel="0" collapsed="false">
      <c r="A22" s="49"/>
      <c r="B22" s="50" t="s">
        <v>56</v>
      </c>
      <c r="C22" s="49"/>
      <c r="D22" s="51" t="n">
        <f aca="false">G22+J22+M22+P22+S22</f>
        <v>80.06</v>
      </c>
      <c r="E22" s="51" t="n">
        <v>37</v>
      </c>
      <c r="F22" s="51" t="n">
        <v>31</v>
      </c>
      <c r="G22" s="51" t="n">
        <v>51</v>
      </c>
      <c r="H22" s="51" t="n">
        <v>6</v>
      </c>
      <c r="I22" s="51" t="n">
        <v>3</v>
      </c>
      <c r="J22" s="52" t="n">
        <v>9</v>
      </c>
      <c r="K22" s="53" t="n">
        <v>15</v>
      </c>
      <c r="L22" s="51" t="n">
        <v>5</v>
      </c>
      <c r="M22" s="52" t="n">
        <v>19</v>
      </c>
      <c r="N22" s="53" t="n">
        <v>0</v>
      </c>
      <c r="O22" s="51" t="n">
        <v>0.16</v>
      </c>
      <c r="P22" s="54" t="n">
        <v>1.06</v>
      </c>
      <c r="Q22" s="51" t="n">
        <v>0</v>
      </c>
      <c r="R22" s="51" t="n">
        <v>0</v>
      </c>
      <c r="S22" s="51" t="n">
        <v>0</v>
      </c>
      <c r="U22" s="49" t="s">
        <v>57</v>
      </c>
    </row>
    <row r="23" customFormat="false" ht="21" hidden="false" customHeight="false" outlineLevel="0" collapsed="false">
      <c r="A23" s="49"/>
      <c r="B23" s="50" t="s">
        <v>58</v>
      </c>
      <c r="C23" s="49"/>
      <c r="D23" s="51" t="n">
        <f aca="false">G23+J23+M23+P23+S23</f>
        <v>456.2</v>
      </c>
      <c r="E23" s="51" t="n">
        <v>108</v>
      </c>
      <c r="F23" s="51" t="n">
        <v>83</v>
      </c>
      <c r="G23" s="51" t="n">
        <v>299</v>
      </c>
      <c r="H23" s="51" t="n">
        <v>16</v>
      </c>
      <c r="I23" s="51" t="n">
        <v>9</v>
      </c>
      <c r="J23" s="52" t="n">
        <v>35</v>
      </c>
      <c r="K23" s="53" t="n">
        <v>116</v>
      </c>
      <c r="L23" s="51" t="n">
        <v>3.7</v>
      </c>
      <c r="M23" s="52" t="n">
        <v>121</v>
      </c>
      <c r="N23" s="53" t="n">
        <v>0</v>
      </c>
      <c r="O23" s="51" t="n">
        <v>0.18</v>
      </c>
      <c r="P23" s="54" t="n">
        <v>1.2</v>
      </c>
      <c r="Q23" s="51" t="n">
        <v>0</v>
      </c>
      <c r="R23" s="51" t="n">
        <v>0</v>
      </c>
      <c r="S23" s="51" t="n">
        <v>0</v>
      </c>
      <c r="U23" s="49" t="s">
        <v>59</v>
      </c>
    </row>
    <row r="24" customFormat="false" ht="21" hidden="false" customHeight="false" outlineLevel="0" collapsed="false">
      <c r="A24" s="49"/>
      <c r="B24" s="50" t="s">
        <v>60</v>
      </c>
      <c r="C24" s="49"/>
      <c r="D24" s="51" t="n">
        <f aca="false">G24+J24+M24+P24+S24</f>
        <v>513.6</v>
      </c>
      <c r="E24" s="51" t="n">
        <v>126</v>
      </c>
      <c r="F24" s="51" t="n">
        <v>114</v>
      </c>
      <c r="G24" s="51" t="n">
        <v>171</v>
      </c>
      <c r="H24" s="51" t="n">
        <v>47</v>
      </c>
      <c r="I24" s="51" t="n">
        <v>23</v>
      </c>
      <c r="J24" s="52" t="n">
        <v>84</v>
      </c>
      <c r="K24" s="53" t="n">
        <v>244</v>
      </c>
      <c r="L24" s="51" t="n">
        <v>1.1</v>
      </c>
      <c r="M24" s="52" t="n">
        <v>256</v>
      </c>
      <c r="N24" s="53" t="n">
        <v>0</v>
      </c>
      <c r="O24" s="51" t="n">
        <v>0.33</v>
      </c>
      <c r="P24" s="54" t="n">
        <v>2.6</v>
      </c>
      <c r="Q24" s="51" t="n">
        <v>0</v>
      </c>
      <c r="R24" s="51" t="n">
        <v>0</v>
      </c>
      <c r="S24" s="51" t="n">
        <v>0</v>
      </c>
      <c r="U24" s="49" t="s">
        <v>61</v>
      </c>
    </row>
    <row r="25" s="2" customFormat="true" ht="21" hidden="false" customHeight="false" outlineLevel="0" collapsed="false">
      <c r="B25" s="3" t="s">
        <v>0</v>
      </c>
      <c r="C25" s="4" t="s">
        <v>1</v>
      </c>
      <c r="D25" s="3" t="s">
        <v>62</v>
      </c>
    </row>
    <row r="26" s="5" customFormat="true" ht="21" hidden="false" customHeight="false" outlineLevel="0" collapsed="false">
      <c r="B26" s="6" t="s">
        <v>3</v>
      </c>
      <c r="C26" s="4" t="s">
        <v>1</v>
      </c>
      <c r="D26" s="6" t="s">
        <v>63</v>
      </c>
    </row>
    <row r="27" s="10" customFormat="true" ht="16.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9"/>
      <c r="S27" s="10" t="s">
        <v>5</v>
      </c>
    </row>
    <row r="28" s="16" customFormat="true" ht="19.5" hidden="false" customHeight="true" outlineLevel="0" collapsed="false">
      <c r="A28" s="11"/>
      <c r="B28" s="11"/>
      <c r="C28" s="11"/>
      <c r="D28" s="12"/>
      <c r="E28" s="13" t="s">
        <v>6</v>
      </c>
      <c r="F28" s="13"/>
      <c r="G28" s="13"/>
      <c r="H28" s="13" t="s">
        <v>7</v>
      </c>
      <c r="I28" s="13"/>
      <c r="J28" s="13"/>
      <c r="K28" s="13" t="s">
        <v>8</v>
      </c>
      <c r="L28" s="13"/>
      <c r="M28" s="13"/>
      <c r="N28" s="13" t="s">
        <v>9</v>
      </c>
      <c r="O28" s="13"/>
      <c r="P28" s="13"/>
      <c r="Q28" s="13" t="s">
        <v>10</v>
      </c>
      <c r="R28" s="13"/>
      <c r="S28" s="13"/>
      <c r="T28" s="14"/>
      <c r="U28" s="15"/>
    </row>
    <row r="29" s="16" customFormat="true" ht="18" hidden="false" customHeight="true" outlineLevel="0" collapsed="false">
      <c r="A29" s="17"/>
      <c r="B29" s="17"/>
      <c r="C29" s="17"/>
      <c r="D29" s="18" t="s">
        <v>11</v>
      </c>
      <c r="E29" s="19" t="s">
        <v>12</v>
      </c>
      <c r="F29" s="19"/>
      <c r="G29" s="19"/>
      <c r="H29" s="19" t="s">
        <v>13</v>
      </c>
      <c r="I29" s="19"/>
      <c r="J29" s="19"/>
      <c r="K29" s="19" t="s">
        <v>14</v>
      </c>
      <c r="L29" s="19"/>
      <c r="M29" s="19"/>
      <c r="N29" s="19" t="s">
        <v>15</v>
      </c>
      <c r="O29" s="19"/>
      <c r="P29" s="19"/>
      <c r="Q29" s="18" t="s">
        <v>16</v>
      </c>
      <c r="R29" s="18"/>
      <c r="S29" s="18"/>
      <c r="T29" s="20"/>
      <c r="U29" s="21"/>
    </row>
    <row r="30" s="16" customFormat="true" ht="18" hidden="false" customHeight="true" outlineLevel="0" collapsed="false">
      <c r="A30" s="22" t="s">
        <v>17</v>
      </c>
      <c r="B30" s="22"/>
      <c r="C30" s="22"/>
      <c r="D30" s="18" t="s">
        <v>18</v>
      </c>
      <c r="E30" s="23"/>
      <c r="F30" s="24"/>
      <c r="G30" s="25"/>
      <c r="H30" s="23"/>
      <c r="I30" s="24" t="s">
        <v>19</v>
      </c>
      <c r="J30" s="25"/>
      <c r="K30" s="23"/>
      <c r="L30" s="24"/>
      <c r="M30" s="25"/>
      <c r="N30" s="23"/>
      <c r="O30" s="24"/>
      <c r="P30" s="25"/>
      <c r="Q30" s="26" t="s">
        <v>20</v>
      </c>
      <c r="R30" s="26"/>
      <c r="S30" s="26"/>
      <c r="T30" s="27" t="s">
        <v>21</v>
      </c>
      <c r="U30" s="27"/>
    </row>
    <row r="31" s="16" customFormat="true" ht="18" hidden="false" customHeight="true" outlineLevel="0" collapsed="false">
      <c r="A31" s="22"/>
      <c r="B31" s="22"/>
      <c r="C31" s="22"/>
      <c r="D31" s="28" t="s">
        <v>22</v>
      </c>
      <c r="E31" s="29"/>
      <c r="F31" s="12"/>
      <c r="G31" s="30" t="s">
        <v>23</v>
      </c>
      <c r="H31" s="29"/>
      <c r="I31" s="12"/>
      <c r="J31" s="30" t="s">
        <v>23</v>
      </c>
      <c r="K31" s="29"/>
      <c r="L31" s="12"/>
      <c r="M31" s="30" t="s">
        <v>23</v>
      </c>
      <c r="N31" s="29"/>
      <c r="O31" s="12"/>
      <c r="P31" s="30" t="s">
        <v>23</v>
      </c>
      <c r="Q31" s="31"/>
      <c r="R31" s="32"/>
      <c r="S31" s="30" t="s">
        <v>23</v>
      </c>
      <c r="T31" s="27"/>
      <c r="U31" s="27"/>
    </row>
    <row r="32" s="16" customFormat="true" ht="18" hidden="false" customHeight="true" outlineLevel="0" collapsed="false">
      <c r="A32" s="22"/>
      <c r="B32" s="22"/>
      <c r="C32" s="22"/>
      <c r="D32" s="28" t="s">
        <v>24</v>
      </c>
      <c r="E32" s="33" t="s">
        <v>25</v>
      </c>
      <c r="F32" s="28" t="s">
        <v>26</v>
      </c>
      <c r="G32" s="30" t="s">
        <v>27</v>
      </c>
      <c r="H32" s="33" t="s">
        <v>25</v>
      </c>
      <c r="I32" s="28" t="s">
        <v>26</v>
      </c>
      <c r="J32" s="30" t="s">
        <v>27</v>
      </c>
      <c r="K32" s="33" t="s">
        <v>25</v>
      </c>
      <c r="L32" s="28" t="s">
        <v>26</v>
      </c>
      <c r="M32" s="30" t="s">
        <v>27</v>
      </c>
      <c r="N32" s="33" t="s">
        <v>25</v>
      </c>
      <c r="O32" s="28" t="s">
        <v>26</v>
      </c>
      <c r="P32" s="30" t="s">
        <v>27</v>
      </c>
      <c r="Q32" s="34" t="s">
        <v>25</v>
      </c>
      <c r="R32" s="35" t="s">
        <v>26</v>
      </c>
      <c r="S32" s="30" t="s">
        <v>27</v>
      </c>
      <c r="T32" s="27"/>
      <c r="U32" s="27"/>
    </row>
    <row r="33" s="16" customFormat="true" ht="18" hidden="false" customHeight="true" outlineLevel="0" collapsed="false">
      <c r="A33" s="36"/>
      <c r="B33" s="36"/>
      <c r="C33" s="36"/>
      <c r="D33" s="37" t="s">
        <v>28</v>
      </c>
      <c r="E33" s="29" t="s">
        <v>29</v>
      </c>
      <c r="F33" s="37" t="s">
        <v>30</v>
      </c>
      <c r="G33" s="30" t="s">
        <v>31</v>
      </c>
      <c r="H33" s="29" t="s">
        <v>29</v>
      </c>
      <c r="I33" s="37" t="s">
        <v>30</v>
      </c>
      <c r="J33" s="30" t="s">
        <v>31</v>
      </c>
      <c r="K33" s="29" t="s">
        <v>29</v>
      </c>
      <c r="L33" s="37" t="s">
        <v>30</v>
      </c>
      <c r="M33" s="30" t="s">
        <v>31</v>
      </c>
      <c r="N33" s="29" t="s">
        <v>29</v>
      </c>
      <c r="O33" s="37" t="s">
        <v>30</v>
      </c>
      <c r="P33" s="30" t="s">
        <v>31</v>
      </c>
      <c r="Q33" s="31" t="s">
        <v>29</v>
      </c>
      <c r="R33" s="38" t="s">
        <v>30</v>
      </c>
      <c r="S33" s="30" t="s">
        <v>31</v>
      </c>
      <c r="T33" s="20"/>
      <c r="U33" s="21"/>
    </row>
    <row r="34" s="16" customFormat="true" ht="18" hidden="false" customHeight="true" outlineLevel="0" collapsed="false">
      <c r="A34" s="39"/>
      <c r="B34" s="39"/>
      <c r="C34" s="39"/>
      <c r="D34" s="40" t="s">
        <v>32</v>
      </c>
      <c r="E34" s="41" t="s">
        <v>33</v>
      </c>
      <c r="F34" s="40"/>
      <c r="G34" s="42" t="s">
        <v>34</v>
      </c>
      <c r="H34" s="41" t="s">
        <v>33</v>
      </c>
      <c r="I34" s="40"/>
      <c r="J34" s="42" t="s">
        <v>34</v>
      </c>
      <c r="K34" s="41" t="s">
        <v>33</v>
      </c>
      <c r="L34" s="40"/>
      <c r="M34" s="42" t="s">
        <v>34</v>
      </c>
      <c r="N34" s="41" t="s">
        <v>33</v>
      </c>
      <c r="O34" s="40"/>
      <c r="P34" s="40" t="s">
        <v>34</v>
      </c>
      <c r="Q34" s="43" t="s">
        <v>33</v>
      </c>
      <c r="R34" s="44"/>
      <c r="S34" s="40" t="s">
        <v>34</v>
      </c>
      <c r="T34" s="55"/>
      <c r="U34" s="56"/>
    </row>
    <row r="35" customFormat="false" ht="24" hidden="false" customHeight="true" outlineLevel="0" collapsed="false">
      <c r="A35" s="57"/>
      <c r="B35" s="58" t="s">
        <v>64</v>
      </c>
      <c r="C35" s="57"/>
      <c r="D35" s="51" t="n">
        <f aca="false">G35+J35+M35+P35+S35</f>
        <v>429.9</v>
      </c>
      <c r="E35" s="51" t="n">
        <v>139</v>
      </c>
      <c r="F35" s="51" t="n">
        <v>116</v>
      </c>
      <c r="G35" s="51" t="n">
        <v>217</v>
      </c>
      <c r="H35" s="51" t="n">
        <v>81</v>
      </c>
      <c r="I35" s="51" t="n">
        <v>22</v>
      </c>
      <c r="J35" s="52" t="n">
        <v>102</v>
      </c>
      <c r="K35" s="53" t="n">
        <v>105</v>
      </c>
      <c r="L35" s="51" t="n">
        <v>1.4</v>
      </c>
      <c r="M35" s="52" t="n">
        <v>108</v>
      </c>
      <c r="N35" s="53" t="n">
        <v>0</v>
      </c>
      <c r="O35" s="51" t="n">
        <v>0.47</v>
      </c>
      <c r="P35" s="54" t="n">
        <v>2.9</v>
      </c>
      <c r="Q35" s="51" t="n">
        <v>0</v>
      </c>
      <c r="R35" s="54" t="n">
        <v>0</v>
      </c>
      <c r="S35" s="51" t="n">
        <v>0</v>
      </c>
      <c r="U35" s="57" t="s">
        <v>65</v>
      </c>
    </row>
    <row r="36" customFormat="false" ht="24" hidden="false" customHeight="true" outlineLevel="0" collapsed="false">
      <c r="B36" s="50" t="s">
        <v>66</v>
      </c>
      <c r="D36" s="51" t="n">
        <f aca="false">G36+J36+M36+P36+S36</f>
        <v>362.1</v>
      </c>
      <c r="E36" s="51" t="n">
        <v>156</v>
      </c>
      <c r="F36" s="51" t="n">
        <v>143</v>
      </c>
      <c r="G36" s="51" t="n">
        <v>185</v>
      </c>
      <c r="H36" s="51" t="n">
        <v>51</v>
      </c>
      <c r="I36" s="51" t="n">
        <v>14</v>
      </c>
      <c r="J36" s="52" t="n">
        <v>63</v>
      </c>
      <c r="K36" s="53" t="n">
        <v>112</v>
      </c>
      <c r="L36" s="51" t="n">
        <v>0.4</v>
      </c>
      <c r="M36" s="52" t="n">
        <v>113</v>
      </c>
      <c r="N36" s="53" t="n">
        <v>0</v>
      </c>
      <c r="O36" s="51" t="n">
        <v>0.18</v>
      </c>
      <c r="P36" s="54" t="n">
        <v>1.1</v>
      </c>
      <c r="Q36" s="51" t="n">
        <v>0</v>
      </c>
      <c r="R36" s="54" t="n">
        <v>0</v>
      </c>
      <c r="S36" s="51" t="n">
        <v>0</v>
      </c>
      <c r="U36" s="49" t="s">
        <v>67</v>
      </c>
    </row>
    <row r="37" customFormat="false" ht="24" hidden="false" customHeight="true" outlineLevel="0" collapsed="false">
      <c r="B37" s="50" t="s">
        <v>68</v>
      </c>
      <c r="D37" s="51" t="n">
        <f aca="false">G37+J37+M37+P37+S37</f>
        <v>484.6</v>
      </c>
      <c r="E37" s="51" t="n">
        <v>210</v>
      </c>
      <c r="F37" s="51" t="n">
        <v>174</v>
      </c>
      <c r="G37" s="51" t="n">
        <v>244</v>
      </c>
      <c r="H37" s="51" t="n">
        <v>72</v>
      </c>
      <c r="I37" s="51" t="n">
        <v>22</v>
      </c>
      <c r="J37" s="52" t="n">
        <v>105</v>
      </c>
      <c r="K37" s="53" t="n">
        <v>127</v>
      </c>
      <c r="L37" s="51" t="n">
        <v>2</v>
      </c>
      <c r="M37" s="52" t="n">
        <v>134</v>
      </c>
      <c r="N37" s="53" t="n">
        <v>0</v>
      </c>
      <c r="O37" s="51" t="n">
        <v>0.14</v>
      </c>
      <c r="P37" s="54" t="n">
        <v>1.6</v>
      </c>
      <c r="Q37" s="51" t="n">
        <v>0</v>
      </c>
      <c r="R37" s="54" t="n">
        <v>0</v>
      </c>
      <c r="S37" s="51" t="n">
        <v>0</v>
      </c>
      <c r="U37" s="49" t="s">
        <v>69</v>
      </c>
    </row>
    <row r="38" customFormat="false" ht="24" hidden="false" customHeight="true" outlineLevel="0" collapsed="false">
      <c r="B38" s="50" t="s">
        <v>70</v>
      </c>
      <c r="D38" s="51" t="n">
        <f aca="false">G38+J38+M38+P38+S38</f>
        <v>361.7</v>
      </c>
      <c r="E38" s="51" t="n">
        <v>94</v>
      </c>
      <c r="F38" s="51" t="n">
        <v>73</v>
      </c>
      <c r="G38" s="51" t="n">
        <v>185</v>
      </c>
      <c r="H38" s="51" t="n">
        <v>55</v>
      </c>
      <c r="I38" s="51" t="n">
        <v>23</v>
      </c>
      <c r="J38" s="52" t="n">
        <v>83</v>
      </c>
      <c r="K38" s="53" t="n">
        <v>82</v>
      </c>
      <c r="L38" s="51" t="n">
        <v>8</v>
      </c>
      <c r="M38" s="52" t="n">
        <v>87</v>
      </c>
      <c r="N38" s="53" t="n">
        <v>0</v>
      </c>
      <c r="O38" s="51" t="n">
        <v>0.8</v>
      </c>
      <c r="P38" s="54" t="n">
        <v>6.5</v>
      </c>
      <c r="Q38" s="51" t="n">
        <v>0.2</v>
      </c>
      <c r="R38" s="54" t="n">
        <v>0</v>
      </c>
      <c r="S38" s="51" t="n">
        <v>0.2</v>
      </c>
      <c r="U38" s="49" t="s">
        <v>71</v>
      </c>
    </row>
    <row r="39" customFormat="false" ht="24" hidden="false" customHeight="true" outlineLevel="0" collapsed="false">
      <c r="B39" s="50" t="s">
        <v>72</v>
      </c>
      <c r="D39" s="51" t="n">
        <f aca="false">G39+J39+M39+P39+S39</f>
        <v>158.01</v>
      </c>
      <c r="E39" s="51" t="n">
        <v>74</v>
      </c>
      <c r="F39" s="51" t="n">
        <v>66</v>
      </c>
      <c r="G39" s="51" t="n">
        <v>92</v>
      </c>
      <c r="H39" s="51" t="n">
        <v>17</v>
      </c>
      <c r="I39" s="51" t="n">
        <v>7</v>
      </c>
      <c r="J39" s="52" t="n">
        <v>26</v>
      </c>
      <c r="K39" s="53" t="n">
        <v>38</v>
      </c>
      <c r="L39" s="51" t="n">
        <v>0.7</v>
      </c>
      <c r="M39" s="52" t="n">
        <v>39</v>
      </c>
      <c r="N39" s="53" t="n">
        <v>0</v>
      </c>
      <c r="O39" s="51" t="n">
        <v>0.14</v>
      </c>
      <c r="P39" s="54" t="n">
        <v>1.01</v>
      </c>
      <c r="Q39" s="51" t="n">
        <v>0</v>
      </c>
      <c r="R39" s="54" t="n">
        <v>0</v>
      </c>
      <c r="S39" s="51" t="n">
        <v>0</v>
      </c>
      <c r="U39" s="49" t="s">
        <v>73</v>
      </c>
    </row>
    <row r="40" customFormat="false" ht="24" hidden="false" customHeight="true" outlineLevel="0" collapsed="false">
      <c r="B40" s="50" t="s">
        <v>74</v>
      </c>
      <c r="D40" s="51" t="n">
        <f aca="false">G40+J40+M40+P40+S40</f>
        <v>364.8</v>
      </c>
      <c r="E40" s="51" t="n">
        <v>127</v>
      </c>
      <c r="F40" s="51" t="n">
        <v>126</v>
      </c>
      <c r="G40" s="51" t="n">
        <v>174</v>
      </c>
      <c r="H40" s="51" t="n">
        <v>43</v>
      </c>
      <c r="I40" s="51" t="n">
        <v>14</v>
      </c>
      <c r="J40" s="52" t="n">
        <v>58</v>
      </c>
      <c r="K40" s="53" t="n">
        <v>130</v>
      </c>
      <c r="L40" s="51" t="n">
        <v>0.2</v>
      </c>
      <c r="M40" s="52" t="n">
        <v>131</v>
      </c>
      <c r="N40" s="53" t="n">
        <v>0</v>
      </c>
      <c r="O40" s="51" t="n">
        <v>0.27</v>
      </c>
      <c r="P40" s="54" t="n">
        <v>1.8</v>
      </c>
      <c r="Q40" s="51" t="n">
        <v>0</v>
      </c>
      <c r="R40" s="54" t="n">
        <v>0</v>
      </c>
      <c r="S40" s="51" t="n">
        <v>0</v>
      </c>
      <c r="U40" s="49" t="s">
        <v>75</v>
      </c>
    </row>
    <row r="41" customFormat="false" ht="24" hidden="false" customHeight="true" outlineLevel="0" collapsed="false">
      <c r="B41" s="50" t="s">
        <v>76</v>
      </c>
      <c r="D41" s="51" t="n">
        <f aca="false">G41+J41+M41+P41+S41</f>
        <v>300.6</v>
      </c>
      <c r="E41" s="51" t="n">
        <v>74</v>
      </c>
      <c r="F41" s="51" t="n">
        <v>80</v>
      </c>
      <c r="G41" s="51" t="n">
        <v>121</v>
      </c>
      <c r="H41" s="51" t="n">
        <v>27</v>
      </c>
      <c r="I41" s="51" t="n">
        <v>10</v>
      </c>
      <c r="J41" s="52" t="n">
        <v>42</v>
      </c>
      <c r="K41" s="53" t="n">
        <v>114</v>
      </c>
      <c r="L41" s="51" t="n">
        <v>5</v>
      </c>
      <c r="M41" s="52" t="n">
        <v>136</v>
      </c>
      <c r="N41" s="53" t="n">
        <v>0</v>
      </c>
      <c r="O41" s="51" t="n">
        <v>0.19</v>
      </c>
      <c r="P41" s="54" t="n">
        <v>1.6</v>
      </c>
      <c r="Q41" s="51" t="n">
        <v>0</v>
      </c>
      <c r="R41" s="54" t="n">
        <v>0</v>
      </c>
      <c r="S41" s="51" t="n">
        <v>0</v>
      </c>
      <c r="U41" s="49" t="s">
        <v>77</v>
      </c>
    </row>
    <row r="42" customFormat="false" ht="24" hidden="false" customHeight="true" outlineLevel="0" collapsed="false">
      <c r="B42" s="50" t="s">
        <v>78</v>
      </c>
      <c r="D42" s="51" t="n">
        <f aca="false">G42+J42+M42+P42+S42</f>
        <v>193.7</v>
      </c>
      <c r="E42" s="51" t="n">
        <v>90</v>
      </c>
      <c r="F42" s="51" t="n">
        <v>78</v>
      </c>
      <c r="G42" s="51" t="n">
        <v>104</v>
      </c>
      <c r="H42" s="51" t="n">
        <v>30</v>
      </c>
      <c r="I42" s="51" t="n">
        <v>8</v>
      </c>
      <c r="J42" s="52" t="n">
        <v>42</v>
      </c>
      <c r="K42" s="53" t="n">
        <v>42</v>
      </c>
      <c r="L42" s="51" t="n">
        <v>1.3</v>
      </c>
      <c r="M42" s="52" t="n">
        <v>46</v>
      </c>
      <c r="N42" s="53" t="n">
        <v>0</v>
      </c>
      <c r="O42" s="51" t="n">
        <v>0.17</v>
      </c>
      <c r="P42" s="54" t="n">
        <v>1.7</v>
      </c>
      <c r="Q42" s="51" t="n">
        <v>0</v>
      </c>
      <c r="R42" s="54" t="n">
        <v>0</v>
      </c>
      <c r="S42" s="51" t="n">
        <v>0</v>
      </c>
      <c r="U42" s="49" t="s">
        <v>79</v>
      </c>
    </row>
    <row r="43" customFormat="false" ht="24" hidden="false" customHeight="true" outlineLevel="0" collapsed="false">
      <c r="B43" s="50" t="s">
        <v>80</v>
      </c>
      <c r="D43" s="51" t="n">
        <f aca="false">G43+J43+M43+P43+S43</f>
        <v>207.8</v>
      </c>
      <c r="E43" s="51" t="n">
        <v>103</v>
      </c>
      <c r="F43" s="51" t="n">
        <v>96</v>
      </c>
      <c r="G43" s="51" t="n">
        <v>119</v>
      </c>
      <c r="H43" s="51" t="n">
        <v>33</v>
      </c>
      <c r="I43" s="51" t="n">
        <v>24</v>
      </c>
      <c r="J43" s="52" t="n">
        <v>51</v>
      </c>
      <c r="K43" s="53" t="n">
        <v>31</v>
      </c>
      <c r="L43" s="51" t="n">
        <v>1.1</v>
      </c>
      <c r="M43" s="52" t="n">
        <v>33</v>
      </c>
      <c r="N43" s="53" t="n">
        <v>0</v>
      </c>
      <c r="O43" s="51" t="n">
        <v>0.85</v>
      </c>
      <c r="P43" s="54" t="n">
        <v>4.8</v>
      </c>
      <c r="Q43" s="51" t="n">
        <v>0</v>
      </c>
      <c r="R43" s="54" t="n">
        <v>0</v>
      </c>
      <c r="S43" s="51" t="n">
        <v>0</v>
      </c>
      <c r="U43" s="49" t="s">
        <v>81</v>
      </c>
    </row>
    <row r="44" customFormat="false" ht="12" hidden="false" customHeight="true" outlineLevel="0" collapsed="false">
      <c r="D44" s="59"/>
      <c r="E44" s="59"/>
      <c r="F44" s="59"/>
      <c r="G44" s="59"/>
      <c r="H44" s="59"/>
      <c r="I44" s="59"/>
      <c r="J44" s="60"/>
      <c r="K44" s="61"/>
      <c r="L44" s="59"/>
      <c r="M44" s="60"/>
      <c r="N44" s="61"/>
      <c r="O44" s="59"/>
      <c r="P44" s="62"/>
      <c r="Q44" s="59"/>
      <c r="R44" s="62"/>
      <c r="S44" s="59"/>
    </row>
    <row r="45" customFormat="false" ht="3.75" hidden="false" customHeight="true" outlineLevel="0" collapsed="false">
      <c r="A45" s="56"/>
      <c r="B45" s="56"/>
      <c r="C45" s="56"/>
      <c r="D45" s="63"/>
      <c r="E45" s="63"/>
      <c r="F45" s="63"/>
      <c r="G45" s="63"/>
      <c r="H45" s="63"/>
      <c r="I45" s="63"/>
      <c r="J45" s="56"/>
      <c r="K45" s="55"/>
      <c r="L45" s="63"/>
      <c r="M45" s="56"/>
      <c r="N45" s="55"/>
      <c r="O45" s="63"/>
      <c r="P45" s="56"/>
      <c r="Q45" s="63"/>
      <c r="R45" s="56"/>
      <c r="S45" s="63"/>
      <c r="T45" s="56"/>
      <c r="U45" s="56"/>
    </row>
    <row r="46" customFormat="false" ht="3" hidden="false" customHeight="true" outlineLevel="0" collapsed="false">
      <c r="O46" s="21"/>
    </row>
    <row r="47" s="64" customFormat="true" ht="23.25" hidden="false" customHeight="true" outlineLevel="0" collapsed="false">
      <c r="B47" s="65" t="s">
        <v>82</v>
      </c>
      <c r="O47" s="66"/>
    </row>
    <row r="48" s="64" customFormat="true" ht="18" hidden="false" customHeight="false" outlineLevel="0" collapsed="false">
      <c r="B48" s="64" t="s">
        <v>83</v>
      </c>
      <c r="O48" s="66"/>
    </row>
    <row r="49" customFormat="false" ht="21" hidden="false" customHeight="false" outlineLevel="0" collapsed="false">
      <c r="O49" s="21"/>
    </row>
    <row r="50" customFormat="false" ht="21" hidden="false" customHeight="false" outlineLevel="0" collapsed="false">
      <c r="O50" s="21"/>
    </row>
    <row r="51" customFormat="false" ht="21" hidden="false" customHeight="false" outlineLevel="0" collapsed="false">
      <c r="O51" s="21"/>
    </row>
    <row r="52" customFormat="false" ht="21" hidden="false" customHeight="false" outlineLevel="0" collapsed="false">
      <c r="O52" s="21"/>
    </row>
    <row r="53" customFormat="false" ht="21" hidden="false" customHeight="false" outlineLevel="0" collapsed="false">
      <c r="O53" s="21"/>
    </row>
    <row r="54" customFormat="false" ht="21" hidden="false" customHeight="false" outlineLevel="0" collapsed="false">
      <c r="D54" s="67"/>
      <c r="O54" s="21"/>
    </row>
    <row r="55" customFormat="false" ht="21" hidden="false" customHeight="false" outlineLevel="0" collapsed="false">
      <c r="O55" s="21"/>
    </row>
    <row r="56" customFormat="false" ht="21" hidden="false" customHeight="false" outlineLevel="0" collapsed="false">
      <c r="O56" s="21"/>
    </row>
    <row r="57" customFormat="false" ht="21" hidden="false" customHeight="false" outlineLevel="0" collapsed="false">
      <c r="O57" s="21"/>
    </row>
    <row r="58" customFormat="false" ht="21" hidden="false" customHeight="false" outlineLevel="0" collapsed="false">
      <c r="O58" s="21"/>
    </row>
    <row r="59" customFormat="false" ht="21" hidden="false" customHeight="false" outlineLevel="0" collapsed="false">
      <c r="O59" s="21"/>
    </row>
    <row r="60" customFormat="false" ht="21" hidden="false" customHeight="false" outlineLevel="0" collapsed="false">
      <c r="O60" s="21"/>
    </row>
    <row r="61" customFormat="false" ht="21" hidden="false" customHeight="false" outlineLevel="0" collapsed="false">
      <c r="O61" s="21"/>
    </row>
    <row r="62" customFormat="false" ht="21" hidden="false" customHeight="false" outlineLevel="0" collapsed="false">
      <c r="O62" s="21"/>
    </row>
    <row r="63" customFormat="false" ht="21" hidden="false" customHeight="false" outlineLevel="0" collapsed="false">
      <c r="O63" s="21"/>
    </row>
    <row r="64" customFormat="false" ht="21" hidden="false" customHeight="false" outlineLevel="0" collapsed="false">
      <c r="O64" s="21"/>
    </row>
    <row r="65" customFormat="false" ht="21" hidden="false" customHeight="false" outlineLevel="0" collapsed="false">
      <c r="O65" s="21"/>
    </row>
    <row r="66" customFormat="false" ht="21" hidden="false" customHeight="false" outlineLevel="0" collapsed="false">
      <c r="O66" s="21"/>
    </row>
  </sheetData>
  <mergeCells count="30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1:C11"/>
    <mergeCell ref="T11:U11"/>
    <mergeCell ref="E28:G28"/>
    <mergeCell ref="H28:J28"/>
    <mergeCell ref="K28:M28"/>
    <mergeCell ref="N28:P28"/>
    <mergeCell ref="Q28:S28"/>
    <mergeCell ref="A29:C29"/>
    <mergeCell ref="E29:G29"/>
    <mergeCell ref="H29:J29"/>
    <mergeCell ref="K29:M29"/>
    <mergeCell ref="N29:P29"/>
    <mergeCell ref="Q29:S29"/>
    <mergeCell ref="A30:C32"/>
    <mergeCell ref="Q30:S30"/>
    <mergeCell ref="T30:U3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37:43Z</dcterms:created>
  <dc:creator>ACER</dc:creator>
  <dc:description/>
  <dc:language>en-US</dc:language>
  <cp:lastModifiedBy>ACER</cp:lastModifiedBy>
  <dcterms:modified xsi:type="dcterms:W3CDTF">2011-05-12T02:37:47Z</dcterms:modified>
  <cp:revision>0</cp:revision>
  <dc:subject/>
  <dc:title/>
</cp:coreProperties>
</file>