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</t>
  </si>
  <si>
    <t xml:space="preserve">LOANS OPERATION FOR FARMERS OF THE BANK FOR AGRICULTURE AND AGRICULTURAL CO-OPERATIVES BY TYPE  AND DISTRICT : 2008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ล้านบาท </t>
    </r>
    <r>
      <rPr>
        <sz val="12"/>
        <rFont val="Angsana New"/>
        <family val="1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อำเภอ</t>
  </si>
  <si>
    <t xml:space="preserve">ทุกประเภท</t>
  </si>
  <si>
    <t xml:space="preserve">and knowledge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    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     กุมภวาปี</t>
  </si>
  <si>
    <t xml:space="preserve">-</t>
  </si>
  <si>
    <t xml:space="preserve">Kumpawapi 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r>
      <rPr>
        <sz val="12"/>
        <rFont val="Arial"/>
        <family val="0"/>
        <charset val="222"/>
      </rPr>
      <t xml:space="preserve">ประจักษ์ศิลปาคม</t>
    </r>
    <r>
      <rPr>
        <vertAlign val="superscript"/>
        <sz val="12"/>
        <rFont val="Arial"/>
        <family val="0"/>
        <charset val="222"/>
      </rPr>
      <t xml:space="preserve"> 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 New"/>
        <family val="1"/>
      </rPr>
      <t xml:space="preserve">Prachaksinlapakhom 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rial"/>
        <family val="0"/>
        <charset val="222"/>
      </rPr>
      <t xml:space="preserve"> 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ธนาคารเพื่อการเกษตรและสหกรณ์การเกษตรจังหวัดอุดรธานี</t>
    </r>
  </si>
  <si>
    <r>
      <rPr>
        <sz val="12"/>
        <rFont val="Angsana New"/>
        <family val="1"/>
      </rPr>
      <t xml:space="preserve">1/  </t>
    </r>
    <r>
      <rPr>
        <sz val="12"/>
        <rFont val="Arial"/>
        <family val="0"/>
        <charset val="222"/>
      </rPr>
      <t xml:space="preserve">ข้อมูลรวมอยู่กับอำเภอกุมภวาปี  </t>
    </r>
  </si>
  <si>
    <t xml:space="preserve"> Source : Bank of Agriculture and Agricultural Cooperatives, Udon Than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0"/>
      <name val="Angsana New"/>
      <family val="1"/>
    </font>
    <font>
      <vertAlign val="superscript"/>
      <sz val="12"/>
      <name val="Arial"/>
      <family val="0"/>
      <charset val="222"/>
    </font>
    <font>
      <vertAlign val="superscript"/>
      <sz val="12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5.99"/>
    <col collapsed="false" customWidth="true" hidden="false" outlineLevel="0" max="4" min="4" style="1" width="1.41"/>
    <col collapsed="false" customWidth="true" hidden="false" outlineLevel="0" max="5" min="5" style="1" width="11.42"/>
    <col collapsed="false" customWidth="true" hidden="false" outlineLevel="0" max="12" min="6" style="1" width="8.99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true" outlineLevel="0" max="18" min="18" style="1" width="0.13"/>
    <col collapsed="false" customWidth="true" hidden="false" outlineLevel="0" max="19" min="19" style="1" width="13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9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</v>
      </c>
      <c r="D2" s="6" t="s">
        <v>3</v>
      </c>
    </row>
    <row r="3" customFormat="false" ht="20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S3" s="1" t="s">
        <v>4</v>
      </c>
    </row>
    <row r="4" s="7" customFormat="true" ht="19.5" hidden="false" customHeight="true" outlineLevel="0" collapsed="false">
      <c r="A4" s="10"/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  <c r="M4" s="12"/>
      <c r="N4" s="12"/>
      <c r="O4" s="12" t="s">
        <v>8</v>
      </c>
      <c r="P4" s="12"/>
      <c r="Q4" s="12"/>
      <c r="R4" s="13"/>
      <c r="S4" s="10"/>
    </row>
    <row r="5" s="7" customFormat="true" ht="18" hidden="false" customHeight="true" outlineLevel="0" collapsed="false">
      <c r="A5" s="14"/>
      <c r="B5" s="14"/>
      <c r="C5" s="14"/>
      <c r="D5" s="14"/>
      <c r="E5" s="15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/>
      <c r="N5" s="16"/>
      <c r="O5" s="16" t="s">
        <v>13</v>
      </c>
      <c r="P5" s="16"/>
      <c r="Q5" s="16"/>
      <c r="R5" s="17"/>
    </row>
    <row r="6" s="7" customFormat="true" ht="14.25" hidden="false" customHeight="true" outlineLevel="0" collapsed="false">
      <c r="A6" s="18" t="s">
        <v>14</v>
      </c>
      <c r="B6" s="18"/>
      <c r="C6" s="18"/>
      <c r="D6" s="18"/>
      <c r="E6" s="15" t="s">
        <v>15</v>
      </c>
      <c r="F6" s="19"/>
      <c r="G6" s="20"/>
      <c r="H6" s="21"/>
      <c r="I6" s="19"/>
      <c r="J6" s="20" t="s">
        <v>16</v>
      </c>
      <c r="K6" s="21"/>
      <c r="L6" s="19"/>
      <c r="M6" s="20"/>
      <c r="N6" s="21"/>
      <c r="O6" s="19"/>
      <c r="P6" s="20"/>
      <c r="Q6" s="21"/>
      <c r="R6" s="22" t="s">
        <v>17</v>
      </c>
      <c r="S6" s="22"/>
    </row>
    <row r="7" s="7" customFormat="true" ht="18" hidden="false" customHeight="true" outlineLevel="0" collapsed="false">
      <c r="A7" s="18"/>
      <c r="B7" s="18"/>
      <c r="C7" s="18"/>
      <c r="D7" s="18"/>
      <c r="E7" s="23" t="s">
        <v>18</v>
      </c>
      <c r="F7" s="24"/>
      <c r="G7" s="11"/>
      <c r="H7" s="25" t="s">
        <v>19</v>
      </c>
      <c r="I7" s="24"/>
      <c r="J7" s="11"/>
      <c r="K7" s="25" t="s">
        <v>19</v>
      </c>
      <c r="L7" s="24"/>
      <c r="M7" s="11"/>
      <c r="N7" s="25" t="s">
        <v>19</v>
      </c>
      <c r="O7" s="24"/>
      <c r="P7" s="11"/>
      <c r="Q7" s="25" t="s">
        <v>19</v>
      </c>
      <c r="R7" s="22"/>
      <c r="S7" s="22"/>
    </row>
    <row r="8" s="7" customFormat="true" ht="18" hidden="false" customHeight="true" outlineLevel="0" collapsed="false">
      <c r="A8" s="18"/>
      <c r="B8" s="18"/>
      <c r="C8" s="18"/>
      <c r="D8" s="18"/>
      <c r="E8" s="23" t="s">
        <v>20</v>
      </c>
      <c r="F8" s="26" t="s">
        <v>21</v>
      </c>
      <c r="G8" s="23" t="s">
        <v>22</v>
      </c>
      <c r="H8" s="25" t="s">
        <v>23</v>
      </c>
      <c r="I8" s="26" t="s">
        <v>21</v>
      </c>
      <c r="J8" s="23" t="s">
        <v>22</v>
      </c>
      <c r="K8" s="25" t="s">
        <v>23</v>
      </c>
      <c r="L8" s="26" t="s">
        <v>21</v>
      </c>
      <c r="M8" s="23" t="s">
        <v>22</v>
      </c>
      <c r="N8" s="25" t="s">
        <v>23</v>
      </c>
      <c r="O8" s="26" t="s">
        <v>21</v>
      </c>
      <c r="P8" s="23" t="s">
        <v>22</v>
      </c>
      <c r="Q8" s="25" t="s">
        <v>23</v>
      </c>
      <c r="R8" s="22"/>
      <c r="S8" s="22"/>
    </row>
    <row r="9" s="7" customFormat="true" ht="18" hidden="false" customHeight="true" outlineLevel="0" collapsed="false">
      <c r="E9" s="27" t="s">
        <v>24</v>
      </c>
      <c r="F9" s="24" t="s">
        <v>25</v>
      </c>
      <c r="G9" s="27" t="s">
        <v>26</v>
      </c>
      <c r="H9" s="25" t="s">
        <v>27</v>
      </c>
      <c r="I9" s="24" t="s">
        <v>25</v>
      </c>
      <c r="J9" s="27" t="s">
        <v>26</v>
      </c>
      <c r="K9" s="25" t="s">
        <v>27</v>
      </c>
      <c r="L9" s="24" t="s">
        <v>25</v>
      </c>
      <c r="M9" s="27" t="s">
        <v>26</v>
      </c>
      <c r="N9" s="25" t="s">
        <v>27</v>
      </c>
      <c r="O9" s="24" t="s">
        <v>25</v>
      </c>
      <c r="P9" s="27" t="s">
        <v>26</v>
      </c>
      <c r="Q9" s="25" t="s">
        <v>27</v>
      </c>
      <c r="R9" s="17"/>
    </row>
    <row r="10" s="7" customFormat="true" ht="15.75" hidden="false" customHeight="true" outlineLevel="0" collapsed="false">
      <c r="A10" s="8"/>
      <c r="B10" s="8"/>
      <c r="C10" s="8"/>
      <c r="D10" s="8"/>
      <c r="E10" s="28" t="s">
        <v>28</v>
      </c>
      <c r="F10" s="29" t="s">
        <v>29</v>
      </c>
      <c r="G10" s="28"/>
      <c r="H10" s="30" t="s">
        <v>30</v>
      </c>
      <c r="I10" s="29" t="s">
        <v>29</v>
      </c>
      <c r="J10" s="28"/>
      <c r="K10" s="30" t="s">
        <v>30</v>
      </c>
      <c r="L10" s="29" t="s">
        <v>29</v>
      </c>
      <c r="M10" s="28"/>
      <c r="N10" s="30" t="s">
        <v>30</v>
      </c>
      <c r="O10" s="29" t="s">
        <v>29</v>
      </c>
      <c r="P10" s="28"/>
      <c r="Q10" s="28" t="s">
        <v>30</v>
      </c>
      <c r="R10" s="17"/>
    </row>
    <row r="11" s="35" customFormat="true" ht="23.25" hidden="false" customHeight="true" outlineLevel="0" collapsed="false">
      <c r="A11" s="31" t="s">
        <v>31</v>
      </c>
      <c r="B11" s="31"/>
      <c r="C11" s="31"/>
      <c r="D11" s="31"/>
      <c r="E11" s="32" t="n">
        <f aca="false">SUM(E12:E30)</f>
        <v>9707.9</v>
      </c>
      <c r="F11" s="32" t="n">
        <f aca="false">SUM(F12:F30)</f>
        <v>6084.63</v>
      </c>
      <c r="G11" s="32" t="n">
        <f aca="false">SUM(G12:G30)</f>
        <v>5125.8</v>
      </c>
      <c r="H11" s="32" t="n">
        <f aca="false">SUM(H12:H30)</f>
        <v>8539.7</v>
      </c>
      <c r="I11" s="32" t="n">
        <f aca="false">SUM(I12:I30)</f>
        <v>331.6</v>
      </c>
      <c r="J11" s="32" t="n">
        <f aca="false">SUM(J12:J30)</f>
        <v>169.6</v>
      </c>
      <c r="K11" s="32" t="n">
        <f aca="false">SUM(K12:K30)</f>
        <v>604.4</v>
      </c>
      <c r="L11" s="32" t="n">
        <f aca="false">SUM(L12:L30)</f>
        <v>398.4</v>
      </c>
      <c r="M11" s="32" t="n">
        <f aca="false">SUM(M12:M30)</f>
        <v>24.2</v>
      </c>
      <c r="N11" s="32" t="n">
        <f aca="false">SUM(N12:N30)</f>
        <v>520.1</v>
      </c>
      <c r="O11" s="32" t="n">
        <f aca="false">SUM(O12:O30)</f>
        <v>3.4</v>
      </c>
      <c r="P11" s="32" t="n">
        <f aca="false">SUM(P12:P30)</f>
        <v>4.2</v>
      </c>
      <c r="Q11" s="33" t="n">
        <f aca="false">SUM(Q12:Q30)</f>
        <v>43.5</v>
      </c>
      <c r="R11" s="34" t="s">
        <v>24</v>
      </c>
      <c r="S11" s="34"/>
    </row>
    <row r="12" s="35" customFormat="true" ht="15.75" hidden="false" customHeight="true" outlineLevel="0" collapsed="false">
      <c r="A12" s="36" t="s">
        <v>32</v>
      </c>
      <c r="B12" s="37"/>
      <c r="C12" s="38"/>
      <c r="D12" s="38"/>
      <c r="E12" s="39" t="n">
        <v>1106</v>
      </c>
      <c r="F12" s="39" t="n">
        <v>634.9</v>
      </c>
      <c r="G12" s="40" t="n">
        <v>542.1</v>
      </c>
      <c r="H12" s="39" t="n">
        <v>1025.8</v>
      </c>
      <c r="I12" s="39" t="n">
        <v>37.1</v>
      </c>
      <c r="J12" s="39" t="n">
        <v>14.6</v>
      </c>
      <c r="K12" s="40" t="n">
        <v>56.2</v>
      </c>
      <c r="L12" s="41" t="n">
        <v>27</v>
      </c>
      <c r="M12" s="39" t="n">
        <v>2</v>
      </c>
      <c r="N12" s="40" t="n">
        <v>23.1</v>
      </c>
      <c r="O12" s="41" t="n">
        <v>0.5</v>
      </c>
      <c r="P12" s="39" t="n">
        <v>1.1</v>
      </c>
      <c r="Q12" s="39" t="n">
        <v>0.8</v>
      </c>
      <c r="R12" s="42" t="s">
        <v>33</v>
      </c>
    </row>
    <row r="13" s="35" customFormat="true" ht="15.75" hidden="false" customHeight="true" outlineLevel="0" collapsed="false">
      <c r="A13" s="36" t="s">
        <v>34</v>
      </c>
      <c r="B13" s="37"/>
      <c r="C13" s="38"/>
      <c r="D13" s="38"/>
      <c r="E13" s="39" t="n">
        <v>531</v>
      </c>
      <c r="F13" s="39" t="n">
        <v>268</v>
      </c>
      <c r="G13" s="39" t="n">
        <v>226.5</v>
      </c>
      <c r="H13" s="39" t="n">
        <v>440.4</v>
      </c>
      <c r="I13" s="39" t="n">
        <v>23.3</v>
      </c>
      <c r="J13" s="39" t="n">
        <v>14.7</v>
      </c>
      <c r="K13" s="40" t="n">
        <v>43.8</v>
      </c>
      <c r="L13" s="41" t="n">
        <v>40</v>
      </c>
      <c r="M13" s="39" t="n">
        <v>0.5</v>
      </c>
      <c r="N13" s="40" t="n">
        <v>40.5</v>
      </c>
      <c r="O13" s="41" t="n">
        <v>1.1</v>
      </c>
      <c r="P13" s="39" t="n">
        <v>0.7</v>
      </c>
      <c r="Q13" s="39" t="n">
        <v>6.3</v>
      </c>
      <c r="R13" s="42" t="s">
        <v>35</v>
      </c>
    </row>
    <row r="14" s="35" customFormat="true" ht="15.75" hidden="false" customHeight="true" outlineLevel="0" collapsed="false">
      <c r="A14" s="43" t="s">
        <v>36</v>
      </c>
      <c r="B14" s="43"/>
      <c r="C14" s="44"/>
      <c r="D14" s="38"/>
      <c r="E14" s="39" t="n">
        <v>1213</v>
      </c>
      <c r="F14" s="39" t="n">
        <v>778.2</v>
      </c>
      <c r="G14" s="40" t="n">
        <v>650.5</v>
      </c>
      <c r="H14" s="39" t="n">
        <v>1108</v>
      </c>
      <c r="I14" s="45" t="n">
        <v>26.7</v>
      </c>
      <c r="J14" s="39" t="n">
        <v>30.9</v>
      </c>
      <c r="K14" s="40" t="n">
        <v>74</v>
      </c>
      <c r="L14" s="41" t="n">
        <v>25</v>
      </c>
      <c r="M14" s="39" t="n">
        <v>2.3</v>
      </c>
      <c r="N14" s="40" t="n">
        <v>26.3</v>
      </c>
      <c r="O14" s="41" t="s">
        <v>37</v>
      </c>
      <c r="P14" s="39" t="n">
        <v>0.4</v>
      </c>
      <c r="Q14" s="39" t="n">
        <v>4.7</v>
      </c>
      <c r="R14" s="42" t="s">
        <v>38</v>
      </c>
    </row>
    <row r="15" s="35" customFormat="true" ht="15.75" hidden="false" customHeight="true" outlineLevel="0" collapsed="false">
      <c r="A15" s="36" t="s">
        <v>39</v>
      </c>
      <c r="B15" s="37"/>
      <c r="C15" s="38"/>
      <c r="D15" s="38"/>
      <c r="E15" s="39" t="n">
        <v>356</v>
      </c>
      <c r="F15" s="39" t="n">
        <v>238</v>
      </c>
      <c r="G15" s="39" t="n">
        <v>193.2</v>
      </c>
      <c r="H15" s="39" t="n">
        <v>313.6</v>
      </c>
      <c r="I15" s="45" t="n">
        <v>11.8</v>
      </c>
      <c r="J15" s="39" t="n">
        <v>4.8</v>
      </c>
      <c r="K15" s="40" t="n">
        <v>23.9</v>
      </c>
      <c r="L15" s="41" t="n">
        <v>12</v>
      </c>
      <c r="M15" s="39" t="n">
        <v>1.3</v>
      </c>
      <c r="N15" s="40" t="n">
        <v>14.9</v>
      </c>
      <c r="O15" s="41" t="n">
        <v>0.6</v>
      </c>
      <c r="P15" s="39" t="n">
        <v>0.2</v>
      </c>
      <c r="Q15" s="39" t="n">
        <v>3.6</v>
      </c>
      <c r="R15" s="42" t="s">
        <v>40</v>
      </c>
    </row>
    <row r="16" s="35" customFormat="true" ht="15.75" hidden="false" customHeight="true" outlineLevel="0" collapsed="false">
      <c r="A16" s="36" t="s">
        <v>41</v>
      </c>
      <c r="B16" s="37"/>
      <c r="C16" s="38"/>
      <c r="D16" s="38"/>
      <c r="E16" s="39" t="n">
        <v>406</v>
      </c>
      <c r="F16" s="39" t="n">
        <v>246.4</v>
      </c>
      <c r="G16" s="39" t="n">
        <v>186.7</v>
      </c>
      <c r="H16" s="39" t="n">
        <v>341.1</v>
      </c>
      <c r="I16" s="45" t="n">
        <v>24.4</v>
      </c>
      <c r="J16" s="39" t="n">
        <v>11.3</v>
      </c>
      <c r="K16" s="40" t="n">
        <v>50.8</v>
      </c>
      <c r="L16" s="41" t="n">
        <v>12</v>
      </c>
      <c r="M16" s="39" t="n">
        <v>0.7</v>
      </c>
      <c r="N16" s="40" t="n">
        <v>12.6</v>
      </c>
      <c r="O16" s="41" t="s">
        <v>37</v>
      </c>
      <c r="P16" s="39" t="n">
        <v>0.2</v>
      </c>
      <c r="Q16" s="39" t="n">
        <v>1.5</v>
      </c>
      <c r="R16" s="42" t="s">
        <v>42</v>
      </c>
    </row>
    <row r="17" s="35" customFormat="true" ht="15.75" hidden="false" customHeight="true" outlineLevel="0" collapsed="false">
      <c r="A17" s="36" t="s">
        <v>43</v>
      </c>
      <c r="B17" s="37"/>
      <c r="C17" s="38"/>
      <c r="D17" s="38"/>
      <c r="E17" s="39" t="n">
        <v>228</v>
      </c>
      <c r="F17" s="39" t="n">
        <v>163.9</v>
      </c>
      <c r="G17" s="39" t="n">
        <v>121.1</v>
      </c>
      <c r="H17" s="39" t="n">
        <v>202.6</v>
      </c>
      <c r="I17" s="45" t="n">
        <v>5.3</v>
      </c>
      <c r="J17" s="45" t="n">
        <v>0.4</v>
      </c>
      <c r="K17" s="40" t="n">
        <v>6.3</v>
      </c>
      <c r="L17" s="41" t="n">
        <v>19</v>
      </c>
      <c r="M17" s="39" t="n">
        <v>0.3</v>
      </c>
      <c r="N17" s="40" t="n">
        <v>19.1</v>
      </c>
      <c r="O17" s="41" t="s">
        <v>37</v>
      </c>
      <c r="P17" s="39" t="s">
        <v>37</v>
      </c>
      <c r="Q17" s="39" t="s">
        <v>37</v>
      </c>
      <c r="R17" s="42" t="s">
        <v>44</v>
      </c>
    </row>
    <row r="18" s="35" customFormat="true" ht="21" hidden="false" customHeight="true" outlineLevel="0" collapsed="false">
      <c r="A18" s="46" t="s">
        <v>45</v>
      </c>
      <c r="B18" s="37"/>
      <c r="C18" s="38"/>
      <c r="D18" s="38"/>
      <c r="E18" s="39" t="n">
        <v>398</v>
      </c>
      <c r="F18" s="39" t="n">
        <v>262.3</v>
      </c>
      <c r="G18" s="39" t="n">
        <v>289.9</v>
      </c>
      <c r="H18" s="39" t="n">
        <v>289.9</v>
      </c>
      <c r="I18" s="45" t="n">
        <v>10.5</v>
      </c>
      <c r="J18" s="39" t="n">
        <v>1.4</v>
      </c>
      <c r="K18" s="40" t="n">
        <v>10.4</v>
      </c>
      <c r="L18" s="41" t="n">
        <v>104</v>
      </c>
      <c r="M18" s="39" t="n">
        <v>9.1</v>
      </c>
      <c r="N18" s="40" t="n">
        <v>97.7</v>
      </c>
      <c r="O18" s="41" t="s">
        <v>37</v>
      </c>
      <c r="P18" s="39" t="s">
        <v>37</v>
      </c>
      <c r="Q18" s="39" t="s">
        <v>37</v>
      </c>
      <c r="R18" s="42" t="s">
        <v>46</v>
      </c>
    </row>
    <row r="19" s="35" customFormat="true" ht="15.75" hidden="false" customHeight="true" outlineLevel="0" collapsed="false">
      <c r="A19" s="36" t="s">
        <v>47</v>
      </c>
      <c r="B19" s="37"/>
      <c r="C19" s="38"/>
      <c r="D19" s="38"/>
      <c r="E19" s="39" t="n">
        <v>531</v>
      </c>
      <c r="F19" s="39" t="n">
        <v>332.4</v>
      </c>
      <c r="G19" s="39" t="n">
        <v>303.2</v>
      </c>
      <c r="H19" s="39" t="n">
        <v>486.7</v>
      </c>
      <c r="I19" s="45" t="n">
        <v>19.8</v>
      </c>
      <c r="J19" s="39" t="n">
        <v>11.5</v>
      </c>
      <c r="K19" s="40" t="n">
        <v>28.5</v>
      </c>
      <c r="L19" s="41" t="n">
        <v>14</v>
      </c>
      <c r="M19" s="39" t="n">
        <v>1.1</v>
      </c>
      <c r="N19" s="40" t="n">
        <v>14.3</v>
      </c>
      <c r="O19" s="41" t="n">
        <v>0.3</v>
      </c>
      <c r="P19" s="39" t="s">
        <v>37</v>
      </c>
      <c r="Q19" s="39" t="n">
        <v>1.5</v>
      </c>
      <c r="R19" s="42" t="s">
        <v>48</v>
      </c>
    </row>
    <row r="20" s="35" customFormat="true" ht="15.75" hidden="false" customHeight="true" outlineLevel="0" collapsed="false">
      <c r="A20" s="36" t="s">
        <v>49</v>
      </c>
      <c r="B20" s="37"/>
      <c r="C20" s="38"/>
      <c r="D20" s="38"/>
      <c r="E20" s="39" t="n">
        <v>640</v>
      </c>
      <c r="F20" s="39" t="n">
        <v>304.2</v>
      </c>
      <c r="G20" s="39" t="n">
        <v>248.9</v>
      </c>
      <c r="H20" s="39" t="n">
        <v>567.5</v>
      </c>
      <c r="I20" s="45" t="n">
        <v>32.2</v>
      </c>
      <c r="J20" s="39" t="n">
        <v>8</v>
      </c>
      <c r="K20" s="40" t="n">
        <v>51</v>
      </c>
      <c r="L20" s="41" t="n">
        <v>11</v>
      </c>
      <c r="M20" s="39" t="n">
        <v>1.6</v>
      </c>
      <c r="N20" s="40" t="n">
        <v>13.2</v>
      </c>
      <c r="O20" s="41" t="s">
        <v>37</v>
      </c>
      <c r="P20" s="39" t="n">
        <v>0.1</v>
      </c>
      <c r="Q20" s="39" t="n">
        <v>8.3</v>
      </c>
      <c r="R20" s="42" t="s">
        <v>50</v>
      </c>
    </row>
    <row r="21" s="35" customFormat="true" ht="15.75" hidden="false" customHeight="true" outlineLevel="0" collapsed="false">
      <c r="A21" s="36" t="s">
        <v>51</v>
      </c>
      <c r="B21" s="37"/>
      <c r="C21" s="38"/>
      <c r="D21" s="38"/>
      <c r="E21" s="39" t="n">
        <v>713</v>
      </c>
      <c r="F21" s="39" t="n">
        <v>425.9</v>
      </c>
      <c r="G21" s="39" t="n">
        <v>330.6</v>
      </c>
      <c r="H21" s="39" t="n">
        <v>589.4</v>
      </c>
      <c r="I21" s="45" t="n">
        <v>26.6</v>
      </c>
      <c r="J21" s="39" t="n">
        <v>19.1</v>
      </c>
      <c r="K21" s="40" t="n">
        <v>43.7</v>
      </c>
      <c r="L21" s="41" t="n">
        <v>77</v>
      </c>
      <c r="M21" s="39" t="n">
        <v>2.7</v>
      </c>
      <c r="N21" s="40" t="n">
        <v>77.5</v>
      </c>
      <c r="O21" s="41" t="n">
        <v>0.8</v>
      </c>
      <c r="P21" s="39" t="s">
        <v>37</v>
      </c>
      <c r="Q21" s="39" t="n">
        <v>2.4</v>
      </c>
      <c r="R21" s="42" t="s">
        <v>52</v>
      </c>
    </row>
    <row r="22" customFormat="false" ht="15.75" hidden="false" customHeight="true" outlineLevel="0" collapsed="false">
      <c r="A22" s="36" t="s">
        <v>53</v>
      </c>
      <c r="B22" s="47"/>
      <c r="E22" s="39" t="n">
        <v>347</v>
      </c>
      <c r="F22" s="39" t="n">
        <v>176.8</v>
      </c>
      <c r="G22" s="39" t="n">
        <v>168.2</v>
      </c>
      <c r="H22" s="39" t="n">
        <v>298.9</v>
      </c>
      <c r="I22" s="45" t="n">
        <v>13.7</v>
      </c>
      <c r="J22" s="39" t="n">
        <v>8.1</v>
      </c>
      <c r="K22" s="40" t="n">
        <v>26.4</v>
      </c>
      <c r="L22" s="41" t="n">
        <v>16</v>
      </c>
      <c r="M22" s="39" t="n">
        <v>0.3</v>
      </c>
      <c r="N22" s="40" t="n">
        <v>18</v>
      </c>
      <c r="O22" s="41" t="n">
        <v>0.1</v>
      </c>
      <c r="P22" s="39" t="n">
        <v>0.4</v>
      </c>
      <c r="Q22" s="39" t="n">
        <v>3.7</v>
      </c>
      <c r="R22" s="42" t="s">
        <v>54</v>
      </c>
    </row>
    <row r="23" customFormat="false" ht="15.75" hidden="false" customHeight="true" outlineLevel="0" collapsed="false">
      <c r="A23" s="36" t="s">
        <v>55</v>
      </c>
      <c r="B23" s="47"/>
      <c r="E23" s="39" t="n">
        <v>104.9</v>
      </c>
      <c r="F23" s="39" t="n">
        <v>68</v>
      </c>
      <c r="G23" s="39" t="n">
        <v>68.3</v>
      </c>
      <c r="H23" s="39" t="n">
        <v>100.4</v>
      </c>
      <c r="I23" s="45" t="n">
        <v>0.7</v>
      </c>
      <c r="J23" s="39" t="n">
        <v>0.5</v>
      </c>
      <c r="K23" s="40" t="n">
        <v>1.1</v>
      </c>
      <c r="L23" s="41" t="s">
        <v>37</v>
      </c>
      <c r="M23" s="39" t="s">
        <v>37</v>
      </c>
      <c r="N23" s="40" t="n">
        <v>3.2</v>
      </c>
      <c r="O23" s="41" t="s">
        <v>37</v>
      </c>
      <c r="P23" s="39" t="s">
        <v>37</v>
      </c>
      <c r="Q23" s="39" t="n">
        <v>0.2</v>
      </c>
      <c r="R23" s="42" t="s">
        <v>56</v>
      </c>
    </row>
    <row r="24" customFormat="false" ht="15.75" hidden="false" customHeight="true" outlineLevel="0" collapsed="false">
      <c r="A24" s="36" t="s">
        <v>57</v>
      </c>
      <c r="B24" s="47"/>
      <c r="E24" s="39" t="n">
        <v>505</v>
      </c>
      <c r="F24" s="39" t="n">
        <v>388.3</v>
      </c>
      <c r="G24" s="39" t="n">
        <v>312</v>
      </c>
      <c r="H24" s="39" t="n">
        <v>476.9</v>
      </c>
      <c r="I24" s="45" t="n">
        <v>6.9</v>
      </c>
      <c r="J24" s="39" t="n">
        <v>1.4</v>
      </c>
      <c r="K24" s="40" t="n">
        <v>10</v>
      </c>
      <c r="L24" s="41" t="n">
        <v>8</v>
      </c>
      <c r="M24" s="39" t="n">
        <v>0.3</v>
      </c>
      <c r="N24" s="40" t="n">
        <v>17.2</v>
      </c>
      <c r="O24" s="41" t="s">
        <v>37</v>
      </c>
      <c r="P24" s="39" t="s">
        <v>37</v>
      </c>
      <c r="Q24" s="39" t="n">
        <v>0.9</v>
      </c>
      <c r="R24" s="42" t="s">
        <v>58</v>
      </c>
    </row>
    <row r="25" customFormat="false" ht="15.75" hidden="false" customHeight="true" outlineLevel="0" collapsed="false">
      <c r="A25" s="36" t="s">
        <v>59</v>
      </c>
      <c r="B25" s="47"/>
      <c r="E25" s="39" t="n">
        <v>811</v>
      </c>
      <c r="F25" s="39" t="n">
        <v>612.8</v>
      </c>
      <c r="G25" s="39" t="n">
        <v>498.9</v>
      </c>
      <c r="H25" s="39" t="n">
        <v>746.8</v>
      </c>
      <c r="I25" s="45" t="n">
        <v>16.9</v>
      </c>
      <c r="J25" s="39" t="n">
        <v>5.7</v>
      </c>
      <c r="K25" s="40" t="n">
        <v>30.7</v>
      </c>
      <c r="L25" s="41" t="n">
        <v>11</v>
      </c>
      <c r="M25" s="39" t="n">
        <v>1.1</v>
      </c>
      <c r="N25" s="40" t="n">
        <v>31.1</v>
      </c>
      <c r="O25" s="41" t="s">
        <v>37</v>
      </c>
      <c r="P25" s="39" t="s">
        <v>37</v>
      </c>
      <c r="Q25" s="39" t="n">
        <v>2.4</v>
      </c>
      <c r="R25" s="42" t="s">
        <v>60</v>
      </c>
    </row>
    <row r="26" customFormat="false" ht="15.75" hidden="false" customHeight="true" outlineLevel="0" collapsed="false">
      <c r="A26" s="36" t="s">
        <v>61</v>
      </c>
      <c r="B26" s="47"/>
      <c r="E26" s="39" t="n">
        <v>211</v>
      </c>
      <c r="F26" s="39" t="n">
        <v>122.9</v>
      </c>
      <c r="G26" s="39" t="n">
        <v>110.6</v>
      </c>
      <c r="H26" s="39" t="n">
        <v>201.8</v>
      </c>
      <c r="I26" s="45" t="n">
        <v>1.8</v>
      </c>
      <c r="J26" s="39" t="n">
        <v>2.2</v>
      </c>
      <c r="K26" s="40" t="n">
        <v>7.9</v>
      </c>
      <c r="L26" s="41" t="s">
        <v>37</v>
      </c>
      <c r="M26" s="39" t="s">
        <v>37</v>
      </c>
      <c r="N26" s="40" t="n">
        <v>0.7</v>
      </c>
      <c r="O26" s="41" t="s">
        <v>37</v>
      </c>
      <c r="P26" s="39" t="s">
        <v>37</v>
      </c>
      <c r="Q26" s="39" t="n">
        <v>0.6</v>
      </c>
      <c r="R26" s="42" t="s">
        <v>62</v>
      </c>
    </row>
    <row r="27" customFormat="false" ht="15.75" hidden="false" customHeight="true" outlineLevel="0" collapsed="false">
      <c r="A27" s="36" t="s">
        <v>63</v>
      </c>
      <c r="B27" s="47"/>
      <c r="E27" s="39" t="n">
        <v>533</v>
      </c>
      <c r="F27" s="39" t="n">
        <v>279.2</v>
      </c>
      <c r="G27" s="39" t="n">
        <v>243.6</v>
      </c>
      <c r="H27" s="39" t="n">
        <v>439.3</v>
      </c>
      <c r="I27" s="45" t="n">
        <v>27.2</v>
      </c>
      <c r="J27" s="39" t="n">
        <v>10.4</v>
      </c>
      <c r="K27" s="40" t="n">
        <v>46.7</v>
      </c>
      <c r="L27" s="41" t="n">
        <v>19</v>
      </c>
      <c r="M27" s="39" t="n">
        <v>0.1</v>
      </c>
      <c r="N27" s="40" t="n">
        <v>46.6</v>
      </c>
      <c r="O27" s="41" t="s">
        <v>37</v>
      </c>
      <c r="P27" s="39" t="s">
        <v>37</v>
      </c>
      <c r="Q27" s="39" t="n">
        <v>0.4</v>
      </c>
      <c r="R27" s="42" t="s">
        <v>64</v>
      </c>
    </row>
    <row r="28" customFormat="false" ht="15.75" hidden="false" customHeight="true" outlineLevel="0" collapsed="false">
      <c r="A28" s="36" t="s">
        <v>65</v>
      </c>
      <c r="B28" s="47"/>
      <c r="E28" s="39" t="n">
        <v>291</v>
      </c>
      <c r="F28" s="39" t="n">
        <v>204</v>
      </c>
      <c r="G28" s="39" t="n">
        <v>184.2</v>
      </c>
      <c r="H28" s="39" t="n">
        <v>277.4</v>
      </c>
      <c r="I28" s="45" t="n">
        <v>9.9</v>
      </c>
      <c r="J28" s="39" t="n">
        <v>3.9</v>
      </c>
      <c r="K28" s="40" t="n">
        <v>12.6</v>
      </c>
      <c r="L28" s="41" t="n">
        <v>0.1</v>
      </c>
      <c r="M28" s="39" t="s">
        <v>37</v>
      </c>
      <c r="N28" s="40" t="n">
        <v>0.9</v>
      </c>
      <c r="O28" s="41" t="s">
        <v>37</v>
      </c>
      <c r="P28" s="39" t="n">
        <v>0.5</v>
      </c>
      <c r="Q28" s="39" t="s">
        <v>37</v>
      </c>
      <c r="R28" s="42" t="s">
        <v>66</v>
      </c>
    </row>
    <row r="29" customFormat="false" ht="15.75" hidden="false" customHeight="true" outlineLevel="0" collapsed="false">
      <c r="A29" s="36" t="s">
        <v>67</v>
      </c>
      <c r="B29" s="47"/>
      <c r="E29" s="39" t="n">
        <v>485</v>
      </c>
      <c r="F29" s="39" t="n">
        <v>354.6</v>
      </c>
      <c r="G29" s="39" t="n">
        <v>270.7</v>
      </c>
      <c r="H29" s="39" t="n">
        <v>386.1</v>
      </c>
      <c r="I29" s="45" t="n">
        <v>35.1</v>
      </c>
      <c r="J29" s="39" t="n">
        <v>14.5</v>
      </c>
      <c r="K29" s="48" t="n">
        <v>52.8</v>
      </c>
      <c r="L29" s="41" t="n">
        <v>0.4</v>
      </c>
      <c r="M29" s="39" t="n">
        <v>0.4</v>
      </c>
      <c r="N29" s="48" t="n">
        <v>40</v>
      </c>
      <c r="O29" s="41" t="s">
        <v>37</v>
      </c>
      <c r="P29" s="39" t="n">
        <v>0.4</v>
      </c>
      <c r="Q29" s="39" t="n">
        <v>6.1</v>
      </c>
      <c r="R29" s="42" t="s">
        <v>68</v>
      </c>
    </row>
    <row r="30" customFormat="false" ht="18.75" hidden="false" customHeight="true" outlineLevel="0" collapsed="false">
      <c r="A30" s="36" t="s">
        <v>69</v>
      </c>
      <c r="B30" s="47"/>
      <c r="E30" s="39" t="n">
        <v>298</v>
      </c>
      <c r="F30" s="39" t="n">
        <v>223.83</v>
      </c>
      <c r="G30" s="39" t="n">
        <v>176.6</v>
      </c>
      <c r="H30" s="39" t="n">
        <v>247.1</v>
      </c>
      <c r="I30" s="45" t="n">
        <v>1.7</v>
      </c>
      <c r="J30" s="39" t="n">
        <v>6.2</v>
      </c>
      <c r="K30" s="48" t="n">
        <v>27.6</v>
      </c>
      <c r="L30" s="41" t="n">
        <v>2.9</v>
      </c>
      <c r="M30" s="39" t="n">
        <v>0.4</v>
      </c>
      <c r="N30" s="48" t="n">
        <v>23.2</v>
      </c>
      <c r="O30" s="41" t="s">
        <v>37</v>
      </c>
      <c r="P30" s="39" t="n">
        <v>0.2</v>
      </c>
      <c r="Q30" s="39" t="n">
        <v>0.1</v>
      </c>
      <c r="R30" s="42" t="s">
        <v>70</v>
      </c>
    </row>
    <row r="31" s="54" customFormat="true" ht="19.5" hidden="false" customHeight="true" outlineLevel="0" collapsed="false">
      <c r="A31" s="8"/>
      <c r="B31" s="49" t="s">
        <v>71</v>
      </c>
      <c r="C31" s="8"/>
      <c r="D31" s="50"/>
      <c r="E31" s="51" t="s">
        <v>37</v>
      </c>
      <c r="F31" s="52" t="s">
        <v>37</v>
      </c>
      <c r="G31" s="52" t="s">
        <v>37</v>
      </c>
      <c r="H31" s="52" t="s">
        <v>37</v>
      </c>
      <c r="I31" s="52" t="s">
        <v>37</v>
      </c>
      <c r="J31" s="52" t="s">
        <v>37</v>
      </c>
      <c r="K31" s="52" t="s">
        <v>37</v>
      </c>
      <c r="L31" s="52" t="s">
        <v>37</v>
      </c>
      <c r="M31" s="52" t="s">
        <v>37</v>
      </c>
      <c r="N31" s="52" t="s">
        <v>37</v>
      </c>
      <c r="O31" s="52" t="s">
        <v>37</v>
      </c>
      <c r="P31" s="52" t="s">
        <v>37</v>
      </c>
      <c r="Q31" s="52" t="s">
        <v>37</v>
      </c>
      <c r="R31" s="53" t="s">
        <v>72</v>
      </c>
      <c r="S31" s="8"/>
      <c r="T31" s="7"/>
      <c r="U31" s="7"/>
      <c r="V31" s="7"/>
      <c r="W31" s="7"/>
      <c r="X31" s="7"/>
    </row>
    <row r="32" customFormat="false" ht="23.25" hidden="false" customHeight="true" outlineLevel="0" collapsed="false">
      <c r="B32" s="55" t="s">
        <v>73</v>
      </c>
      <c r="I32" s="44"/>
      <c r="M32" s="56" t="s">
        <v>74</v>
      </c>
      <c r="P32" s="7"/>
    </row>
    <row r="33" customFormat="false" ht="18" hidden="false" customHeight="false" outlineLevel="0" collapsed="false">
      <c r="B33" s="1" t="s">
        <v>75</v>
      </c>
      <c r="P33" s="7"/>
      <c r="S33" s="57"/>
    </row>
    <row r="34" customFormat="false" ht="18" hidden="false" customHeight="false" outlineLevel="0" collapsed="false">
      <c r="P34" s="7"/>
      <c r="S34" s="57"/>
    </row>
    <row r="35" customFormat="false" ht="18" hidden="false" customHeight="false" outlineLevel="0" collapsed="false">
      <c r="P35" s="7"/>
    </row>
    <row r="36" customFormat="false" ht="18" hidden="false" customHeight="false" outlineLevel="0" collapsed="false">
      <c r="G36" s="7"/>
      <c r="P36" s="7"/>
    </row>
    <row r="37" customFormat="false" ht="18" hidden="false" customHeight="false" outlineLevel="0" collapsed="false">
      <c r="P37" s="7"/>
    </row>
    <row r="38" customFormat="false" ht="18" hidden="false" customHeight="false" outlineLevel="0" collapsed="false">
      <c r="P38" s="7"/>
    </row>
    <row r="39" customFormat="false" ht="18" hidden="false" customHeight="false" outlineLevel="0" collapsed="false">
      <c r="P39" s="7"/>
    </row>
    <row r="40" customFormat="false" ht="18" hidden="false" customHeight="false" outlineLevel="0" collapsed="false">
      <c r="P40" s="7"/>
    </row>
    <row r="41" customFormat="false" ht="18" hidden="false" customHeight="false" outlineLevel="0" collapsed="false">
      <c r="P41" s="7"/>
    </row>
    <row r="42" customFormat="false" ht="18" hidden="false" customHeight="false" outlineLevel="0" collapsed="false">
      <c r="P42" s="7"/>
    </row>
    <row r="43" customFormat="false" ht="18" hidden="false" customHeight="false" outlineLevel="0" collapsed="false">
      <c r="P43" s="7"/>
    </row>
    <row r="44" customFormat="false" ht="18" hidden="false" customHeight="false" outlineLevel="0" collapsed="false">
      <c r="P44" s="7"/>
    </row>
    <row r="45" customFormat="false" ht="18" hidden="false" customHeight="false" outlineLevel="0" collapsed="false">
      <c r="P45" s="7"/>
    </row>
    <row r="46" customFormat="false" ht="18" hidden="false" customHeight="false" outlineLevel="0" collapsed="false">
      <c r="P46" s="7"/>
    </row>
    <row r="47" customFormat="false" ht="18" hidden="false" customHeight="false" outlineLevel="0" collapsed="false">
      <c r="P47" s="7"/>
    </row>
    <row r="48" customFormat="false" ht="18" hidden="false" customHeight="false" outlineLevel="0" collapsed="false">
      <c r="P48" s="7"/>
    </row>
    <row r="49" customFormat="false" ht="18" hidden="false" customHeight="false" outlineLevel="0" collapsed="false">
      <c r="P49" s="7"/>
    </row>
    <row r="50" customFormat="false" ht="18" hidden="false" customHeight="false" outlineLevel="0" collapsed="false">
      <c r="P50" s="7"/>
    </row>
  </sheetData>
  <mergeCells count="13">
    <mergeCell ref="F4:H4"/>
    <mergeCell ref="I4:K4"/>
    <mergeCell ref="L4:N4"/>
    <mergeCell ref="O4:Q4"/>
    <mergeCell ref="A5:D5"/>
    <mergeCell ref="F5:H5"/>
    <mergeCell ref="I5:K5"/>
    <mergeCell ref="L5:N5"/>
    <mergeCell ref="O5:Q5"/>
    <mergeCell ref="A6:D8"/>
    <mergeCell ref="R6:S8"/>
    <mergeCell ref="A11:D11"/>
    <mergeCell ref="R11:S11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07:34Z</dcterms:created>
  <dc:creator>udon_02</dc:creator>
  <dc:description/>
  <dc:language>en-US</dc:language>
  <cp:lastModifiedBy>udon_02</cp:lastModifiedBy>
  <dcterms:modified xsi:type="dcterms:W3CDTF">2009-12-23T08:09:02Z</dcterms:modified>
  <cp:revision>0</cp:revision>
  <dc:subject/>
  <dc:title/>
</cp:coreProperties>
</file>