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9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</t>
  </si>
  <si>
    <t xml:space="preserve">LOANS OPERATION FOR FARMERS OF THE BANK FOR AGRICULTURE AND AGRICULTURAL CO-OPERATIVES BY TYPE AND DISTRICT: 2008</t>
  </si>
  <si>
    <r>
      <rPr>
        <sz val="11"/>
        <rFont val="AngsanaUPC"/>
        <family val="1"/>
        <charset val="222"/>
      </rPr>
      <t xml:space="preserve">                  (</t>
    </r>
    <r>
      <rPr>
        <sz val="11"/>
        <rFont val="Noto Sans Devanagari"/>
        <family val="2"/>
      </rPr>
      <t xml:space="preserve">ล้านบาท</t>
    </r>
    <r>
      <rPr>
        <sz val="11"/>
        <rFont val="AngsanaUPC"/>
        <family val="1"/>
        <charset val="222"/>
      </rPr>
      <t xml:space="preserve">:  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t xml:space="preserve">อำเภอ</t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LOANS OPERATION FOR FARMERS OF THE BANK FOR AGRICULTURE AND AGRICULTURAL CO-OPERATIVES BY TYPE AND DISTRICT: 2008 (Contd.)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นาเยีย</t>
  </si>
  <si>
    <t xml:space="preserve">Na Year</t>
  </si>
  <si>
    <t xml:space="preserve">เหล่าเสือโก้ก</t>
  </si>
  <si>
    <t xml:space="preserve">Lao Sua Kok</t>
  </si>
  <si>
    <t xml:space="preserve">นาตาล</t>
  </si>
  <si>
    <t xml:space="preserve">Na Tan</t>
  </si>
  <si>
    <t xml:space="preserve">สว่างวีระวงศ์</t>
  </si>
  <si>
    <t xml:space="preserve">Swang Wirawong</t>
  </si>
  <si>
    <t xml:space="preserve">น้ำขุ่น </t>
  </si>
  <si>
    <t xml:space="preserve">Nam khun</t>
  </si>
  <si>
    <r>
      <rPr>
        <sz val="14"/>
        <rFont val="Noto Sans Devanagari"/>
        <family val="2"/>
      </rPr>
      <t xml:space="preserve">   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ธนาคารเพื่อการเกษตรและสหกรณ์การเกษตร  อุบลราชธานี</t>
    </r>
  </si>
  <si>
    <t xml:space="preserve">Source : Bank for Agriculture and Agricultural Cooperatives, Ubon Ratchathan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9"/>
      <name val="AngsanaUPC"/>
      <family val="1"/>
      <charset val="222"/>
    </font>
    <font>
      <sz val="10"/>
      <name val="AngsanaUPC"/>
      <family val="1"/>
      <charset val="222"/>
    </font>
    <font>
      <sz val="9"/>
      <name val="Noto Sans Devanagari"/>
      <family val="2"/>
    </font>
    <font>
      <sz val="10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สถิติการเกษตร.xlw" xfId="23"/>
    <cellStyle name="ปกติ_สถิติการเงินการธนาคาร.xl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0.99"/>
    <col collapsed="false" customWidth="true" hidden="false" outlineLevel="0" max="5" min="5" style="1" width="8.28"/>
    <col collapsed="false" customWidth="true" hidden="false" outlineLevel="0" max="6" min="6" style="1" width="7.28"/>
    <col collapsed="false" customWidth="true" hidden="false" outlineLevel="0" max="8" min="7" style="1" width="7.42"/>
    <col collapsed="false" customWidth="true" hidden="false" outlineLevel="0" max="10" min="9" style="1" width="6.85"/>
    <col collapsed="false" customWidth="true" hidden="false" outlineLevel="0" max="11" min="11" style="1" width="8.56"/>
    <col collapsed="false" customWidth="true" hidden="false" outlineLevel="0" max="12" min="12" style="1" width="7.28"/>
    <col collapsed="false" customWidth="true" hidden="false" outlineLevel="0" max="13" min="13" style="1" width="6.85"/>
    <col collapsed="false" customWidth="true" hidden="false" outlineLevel="0" max="14" min="14" style="1" width="7.42"/>
    <col collapsed="false" customWidth="true" hidden="false" outlineLevel="0" max="20" min="15" style="1" width="6.85"/>
    <col collapsed="false" customWidth="true" hidden="false" outlineLevel="0" max="21" min="21" style="1" width="1.14"/>
    <col collapsed="false" customWidth="true" hidden="false" outlineLevel="0" max="22" min="22" style="1" width="15.14"/>
    <col collapsed="false" customWidth="true" hidden="false" outlineLevel="0" max="23" min="23" style="1" width="8.56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9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9.1</v>
      </c>
      <c r="D2" s="6" t="s">
        <v>3</v>
      </c>
    </row>
    <row r="3" s="10" customFormat="true" ht="16.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T3" s="10" t="s">
        <v>4</v>
      </c>
    </row>
    <row r="4" s="13" customFormat="true" ht="19.5" hidden="false" customHeight="true" outlineLevel="0" collapsed="false">
      <c r="A4" s="11"/>
      <c r="B4" s="11"/>
      <c r="C4" s="11"/>
      <c r="D4" s="11"/>
      <c r="E4" s="12"/>
      <c r="I4" s="14" t="s">
        <v>5</v>
      </c>
      <c r="J4" s="14"/>
      <c r="K4" s="14"/>
      <c r="L4" s="15"/>
      <c r="M4" s="16"/>
      <c r="N4" s="17"/>
      <c r="O4" s="15"/>
      <c r="P4" s="16"/>
      <c r="Q4" s="17"/>
      <c r="R4" s="14" t="s">
        <v>6</v>
      </c>
      <c r="S4" s="14"/>
      <c r="T4" s="14"/>
      <c r="U4" s="18"/>
      <c r="V4" s="19"/>
    </row>
    <row r="5" s="13" customFormat="true" ht="18" hidden="false" customHeight="true" outlineLevel="0" collapsed="false">
      <c r="A5" s="20"/>
      <c r="B5" s="20"/>
      <c r="C5" s="20"/>
      <c r="D5" s="20"/>
      <c r="E5" s="21" t="s">
        <v>7</v>
      </c>
      <c r="F5" s="21" t="s">
        <v>8</v>
      </c>
      <c r="G5" s="21"/>
      <c r="H5" s="21"/>
      <c r="I5" s="22" t="s">
        <v>9</v>
      </c>
      <c r="J5" s="22"/>
      <c r="K5" s="22"/>
      <c r="L5" s="21" t="s">
        <v>10</v>
      </c>
      <c r="M5" s="21"/>
      <c r="N5" s="21"/>
      <c r="O5" s="21" t="s">
        <v>11</v>
      </c>
      <c r="P5" s="21"/>
      <c r="Q5" s="21"/>
      <c r="R5" s="21" t="s">
        <v>12</v>
      </c>
      <c r="S5" s="21"/>
      <c r="T5" s="21"/>
      <c r="U5" s="23"/>
      <c r="V5" s="24"/>
    </row>
    <row r="6" s="13" customFormat="true" ht="18" hidden="false" customHeight="true" outlineLevel="0" collapsed="false">
      <c r="A6" s="25" t="s">
        <v>13</v>
      </c>
      <c r="B6" s="25"/>
      <c r="C6" s="25"/>
      <c r="D6" s="25"/>
      <c r="E6" s="21" t="s">
        <v>14</v>
      </c>
      <c r="F6" s="26" t="s">
        <v>15</v>
      </c>
      <c r="G6" s="26"/>
      <c r="H6" s="26"/>
      <c r="I6" s="27"/>
      <c r="J6" s="28" t="s">
        <v>16</v>
      </c>
      <c r="K6" s="29"/>
      <c r="L6" s="26" t="s">
        <v>17</v>
      </c>
      <c r="M6" s="26"/>
      <c r="N6" s="26"/>
      <c r="O6" s="26" t="s">
        <v>18</v>
      </c>
      <c r="P6" s="26"/>
      <c r="Q6" s="26"/>
      <c r="R6" s="26" t="s">
        <v>19</v>
      </c>
      <c r="S6" s="26"/>
      <c r="T6" s="26"/>
      <c r="U6" s="30" t="s">
        <v>20</v>
      </c>
      <c r="V6" s="30"/>
    </row>
    <row r="7" s="13" customFormat="true" ht="18" hidden="false" customHeight="true" outlineLevel="0" collapsed="false">
      <c r="A7" s="25"/>
      <c r="B7" s="25"/>
      <c r="C7" s="25"/>
      <c r="D7" s="25"/>
      <c r="E7" s="31" t="s">
        <v>21</v>
      </c>
      <c r="F7" s="32"/>
      <c r="G7" s="31"/>
      <c r="H7" s="33" t="s">
        <v>22</v>
      </c>
      <c r="I7" s="32"/>
      <c r="J7" s="12"/>
      <c r="K7" s="33" t="s">
        <v>22</v>
      </c>
      <c r="L7" s="32"/>
      <c r="M7" s="31"/>
      <c r="N7" s="33" t="s">
        <v>22</v>
      </c>
      <c r="O7" s="32"/>
      <c r="P7" s="31"/>
      <c r="Q7" s="33" t="s">
        <v>22</v>
      </c>
      <c r="R7" s="34"/>
      <c r="S7" s="35"/>
      <c r="T7" s="36" t="s">
        <v>22</v>
      </c>
      <c r="U7" s="30"/>
      <c r="V7" s="30"/>
    </row>
    <row r="8" s="13" customFormat="true" ht="18" hidden="false" customHeight="true" outlineLevel="0" collapsed="false">
      <c r="A8" s="25"/>
      <c r="B8" s="25"/>
      <c r="C8" s="25"/>
      <c r="D8" s="25"/>
      <c r="E8" s="31" t="s">
        <v>23</v>
      </c>
      <c r="F8" s="37" t="s">
        <v>24</v>
      </c>
      <c r="G8" s="31" t="s">
        <v>25</v>
      </c>
      <c r="H8" s="33" t="s">
        <v>26</v>
      </c>
      <c r="I8" s="37" t="s">
        <v>24</v>
      </c>
      <c r="J8" s="31" t="s">
        <v>25</v>
      </c>
      <c r="K8" s="33" t="s">
        <v>26</v>
      </c>
      <c r="L8" s="37" t="s">
        <v>24</v>
      </c>
      <c r="M8" s="31" t="s">
        <v>25</v>
      </c>
      <c r="N8" s="33" t="s">
        <v>26</v>
      </c>
      <c r="O8" s="37" t="s">
        <v>24</v>
      </c>
      <c r="P8" s="31" t="s">
        <v>25</v>
      </c>
      <c r="Q8" s="33" t="s">
        <v>26</v>
      </c>
      <c r="R8" s="38" t="s">
        <v>24</v>
      </c>
      <c r="S8" s="39" t="s">
        <v>25</v>
      </c>
      <c r="T8" s="33" t="s">
        <v>26</v>
      </c>
      <c r="U8" s="30"/>
      <c r="V8" s="30"/>
    </row>
    <row r="9" s="13" customFormat="true" ht="18" hidden="false" customHeight="true" outlineLevel="0" collapsed="false">
      <c r="A9" s="40"/>
      <c r="B9" s="40"/>
      <c r="C9" s="40"/>
      <c r="D9" s="40"/>
      <c r="E9" s="41" t="s">
        <v>27</v>
      </c>
      <c r="F9" s="32" t="s">
        <v>28</v>
      </c>
      <c r="G9" s="41" t="s">
        <v>29</v>
      </c>
      <c r="H9" s="33" t="s">
        <v>30</v>
      </c>
      <c r="I9" s="32" t="s">
        <v>28</v>
      </c>
      <c r="J9" s="41" t="s">
        <v>29</v>
      </c>
      <c r="K9" s="33" t="s">
        <v>30</v>
      </c>
      <c r="L9" s="32" t="s">
        <v>28</v>
      </c>
      <c r="M9" s="41" t="s">
        <v>29</v>
      </c>
      <c r="N9" s="33" t="s">
        <v>30</v>
      </c>
      <c r="O9" s="32" t="s">
        <v>28</v>
      </c>
      <c r="P9" s="41" t="s">
        <v>29</v>
      </c>
      <c r="Q9" s="33" t="s">
        <v>30</v>
      </c>
      <c r="R9" s="42" t="s">
        <v>28</v>
      </c>
      <c r="S9" s="43" t="s">
        <v>29</v>
      </c>
      <c r="T9" s="33" t="s">
        <v>30</v>
      </c>
      <c r="U9" s="23"/>
      <c r="V9" s="24"/>
    </row>
    <row r="10" s="13" customFormat="true" ht="18" hidden="false" customHeight="true" outlineLevel="0" collapsed="false">
      <c r="A10" s="44"/>
      <c r="B10" s="44"/>
      <c r="C10" s="44"/>
      <c r="D10" s="44"/>
      <c r="E10" s="45" t="s">
        <v>31</v>
      </c>
      <c r="F10" s="46" t="s">
        <v>32</v>
      </c>
      <c r="G10" s="45"/>
      <c r="H10" s="47" t="s">
        <v>33</v>
      </c>
      <c r="I10" s="46" t="s">
        <v>32</v>
      </c>
      <c r="J10" s="45"/>
      <c r="K10" s="47" t="s">
        <v>33</v>
      </c>
      <c r="L10" s="46" t="s">
        <v>32</v>
      </c>
      <c r="M10" s="45"/>
      <c r="N10" s="47" t="s">
        <v>33</v>
      </c>
      <c r="O10" s="46" t="s">
        <v>32</v>
      </c>
      <c r="P10" s="45"/>
      <c r="Q10" s="47" t="s">
        <v>33</v>
      </c>
      <c r="R10" s="48" t="s">
        <v>32</v>
      </c>
      <c r="S10" s="49"/>
      <c r="T10" s="47" t="s">
        <v>33</v>
      </c>
      <c r="U10" s="50"/>
      <c r="V10" s="51"/>
    </row>
    <row r="11" customFormat="false" ht="21" hidden="false" customHeight="false" outlineLevel="0" collapsed="false">
      <c r="A11" s="52"/>
      <c r="B11" s="53" t="s">
        <v>34</v>
      </c>
      <c r="C11" s="52"/>
      <c r="D11" s="54"/>
      <c r="E11" s="55" t="n">
        <f aca="false">SUM(E12:E25,E38:E48)</f>
        <v>12069.903</v>
      </c>
      <c r="F11" s="55" t="n">
        <f aca="false">SUM(F12:F25,F38:F48)</f>
        <v>6932.173</v>
      </c>
      <c r="G11" s="55" t="n">
        <f aca="false">SUM(G12:G25,G38:G48)</f>
        <v>5377.351</v>
      </c>
      <c r="H11" s="55" t="n">
        <f aca="false">SUM(H12:H25,H38:H48)</f>
        <v>7906.938</v>
      </c>
      <c r="I11" s="55" t="n">
        <f aca="false">SUM(I12:I25,I38:I48)</f>
        <v>893.515</v>
      </c>
      <c r="J11" s="55" t="n">
        <f aca="false">SUM(J12:J25,J38:J48)</f>
        <v>437.678</v>
      </c>
      <c r="K11" s="55" t="n">
        <f aca="false">SUM(K12:K25,K38:K48)</f>
        <v>1122.458</v>
      </c>
      <c r="L11" s="55" t="n">
        <f aca="false">SUM(L12:L25,L38:L48)</f>
        <v>2766.768</v>
      </c>
      <c r="M11" s="55" t="n">
        <f aca="false">SUM(M12:M25,M38:M48)</f>
        <v>503.47</v>
      </c>
      <c r="N11" s="55" t="n">
        <f aca="false">SUM(N12:N25,N38:N48)</f>
        <v>1971.038</v>
      </c>
      <c r="O11" s="55" t="n">
        <f aca="false">SUM(O12:O25,O38:O48)</f>
        <v>4.25</v>
      </c>
      <c r="P11" s="55" t="n">
        <f aca="false">SUM(P12:P25,P38:P48)</f>
        <v>8.063</v>
      </c>
      <c r="Q11" s="55" t="n">
        <f aca="false">SUM(Q12:Q25,Q38:Q48)</f>
        <v>46.386</v>
      </c>
      <c r="R11" s="55" t="n">
        <f aca="false">SUM(R12:R25,R38:R48)</f>
        <v>116</v>
      </c>
      <c r="S11" s="55" t="n">
        <f aca="false">SUM(S12:S25,S38:S48)</f>
        <v>93</v>
      </c>
      <c r="T11" s="55" t="n">
        <f aca="false">SUM(T12:T25,T38:T48)</f>
        <v>237</v>
      </c>
      <c r="U11" s="56"/>
      <c r="V11" s="57" t="s">
        <v>27</v>
      </c>
    </row>
    <row r="12" customFormat="false" ht="21" hidden="false" customHeight="false" outlineLevel="0" collapsed="false">
      <c r="A12" s="58"/>
      <c r="B12" s="59" t="s">
        <v>35</v>
      </c>
      <c r="C12" s="58"/>
      <c r="D12" s="60"/>
      <c r="E12" s="61" t="n">
        <v>553.89</v>
      </c>
      <c r="F12" s="61" t="n">
        <v>181.088</v>
      </c>
      <c r="G12" s="61" t="n">
        <v>162.84</v>
      </c>
      <c r="H12" s="61" t="n">
        <v>18.248</v>
      </c>
      <c r="I12" s="61" t="n">
        <v>71.805</v>
      </c>
      <c r="J12" s="61" t="n">
        <v>28.455</v>
      </c>
      <c r="K12" s="61" t="n">
        <v>43.35</v>
      </c>
      <c r="L12" s="61" t="n">
        <v>25.574</v>
      </c>
      <c r="M12" s="61" t="n">
        <v>1.528</v>
      </c>
      <c r="N12" s="61" t="n">
        <v>24.046</v>
      </c>
      <c r="O12" s="61" t="n">
        <v>0</v>
      </c>
      <c r="P12" s="61" t="n">
        <v>0.03</v>
      </c>
      <c r="Q12" s="61" t="n">
        <v>0</v>
      </c>
      <c r="R12" s="61" t="n">
        <v>0</v>
      </c>
      <c r="S12" s="61" t="n">
        <v>0</v>
      </c>
      <c r="T12" s="61" t="n">
        <v>0</v>
      </c>
      <c r="U12" s="62"/>
      <c r="V12" s="63" t="s">
        <v>36</v>
      </c>
    </row>
    <row r="13" customFormat="false" ht="21" hidden="false" customHeight="false" outlineLevel="0" collapsed="false">
      <c r="A13" s="58"/>
      <c r="B13" s="59" t="s">
        <v>37</v>
      </c>
      <c r="C13" s="58"/>
      <c r="D13" s="60"/>
      <c r="E13" s="61" t="n">
        <v>350</v>
      </c>
      <c r="F13" s="61" t="n">
        <v>181.47</v>
      </c>
      <c r="G13" s="61" t="n">
        <v>156.9</v>
      </c>
      <c r="H13" s="61" t="n">
        <v>157.44</v>
      </c>
      <c r="I13" s="61" t="n">
        <v>7.03</v>
      </c>
      <c r="J13" s="61" t="n">
        <v>4.88</v>
      </c>
      <c r="K13" s="61" t="n">
        <v>10.56</v>
      </c>
      <c r="L13" s="61" t="n">
        <v>99.73</v>
      </c>
      <c r="M13" s="61" t="n">
        <v>3.1</v>
      </c>
      <c r="N13" s="61" t="n">
        <v>97</v>
      </c>
      <c r="O13" s="61" t="n">
        <v>0</v>
      </c>
      <c r="P13" s="61" t="n">
        <v>0.19</v>
      </c>
      <c r="Q13" s="61" t="n">
        <v>0.85</v>
      </c>
      <c r="R13" s="61" t="n">
        <v>0</v>
      </c>
      <c r="S13" s="61" t="n">
        <v>0</v>
      </c>
      <c r="T13" s="61" t="n">
        <v>0</v>
      </c>
      <c r="U13" s="62"/>
      <c r="V13" s="64" t="s">
        <v>38</v>
      </c>
    </row>
    <row r="14" customFormat="false" ht="21" hidden="false" customHeight="false" outlineLevel="0" collapsed="false">
      <c r="A14" s="58"/>
      <c r="B14" s="59" t="s">
        <v>39</v>
      </c>
      <c r="C14" s="58"/>
      <c r="D14" s="60"/>
      <c r="E14" s="61" t="n">
        <v>574.01</v>
      </c>
      <c r="F14" s="61" t="n">
        <v>217.74</v>
      </c>
      <c r="G14" s="61" t="n">
        <v>173.03</v>
      </c>
      <c r="H14" s="61" t="n">
        <v>295.26</v>
      </c>
      <c r="I14" s="61" t="n">
        <v>155</v>
      </c>
      <c r="J14" s="61" t="n">
        <v>61.83</v>
      </c>
      <c r="K14" s="61" t="n">
        <v>165.84</v>
      </c>
      <c r="L14" s="61" t="n">
        <v>109.03</v>
      </c>
      <c r="M14" s="61" t="n">
        <v>3.52</v>
      </c>
      <c r="N14" s="61" t="n">
        <v>107.39</v>
      </c>
      <c r="O14" s="61" t="n">
        <v>0.3</v>
      </c>
      <c r="P14" s="61" t="n">
        <v>0.2</v>
      </c>
      <c r="Q14" s="61" t="n">
        <v>4.41</v>
      </c>
      <c r="R14" s="61" t="n">
        <v>0</v>
      </c>
      <c r="S14" s="61" t="n">
        <v>0</v>
      </c>
      <c r="T14" s="61" t="n">
        <v>0</v>
      </c>
      <c r="U14" s="62"/>
      <c r="V14" s="64" t="s">
        <v>40</v>
      </c>
    </row>
    <row r="15" customFormat="false" ht="21" hidden="false" customHeight="false" outlineLevel="0" collapsed="false">
      <c r="A15" s="58"/>
      <c r="B15" s="59" t="s">
        <v>41</v>
      </c>
      <c r="C15" s="58"/>
      <c r="D15" s="60"/>
      <c r="E15" s="61" t="n">
        <v>1346</v>
      </c>
      <c r="F15" s="61" t="n">
        <v>920.9</v>
      </c>
      <c r="G15" s="61" t="n">
        <v>624</v>
      </c>
      <c r="H15" s="61" t="n">
        <v>794</v>
      </c>
      <c r="I15" s="61" t="n">
        <v>24</v>
      </c>
      <c r="J15" s="61" t="n">
        <v>5</v>
      </c>
      <c r="K15" s="61" t="n">
        <v>186</v>
      </c>
      <c r="L15" s="61" t="n">
        <v>0.1</v>
      </c>
      <c r="M15" s="61" t="n">
        <v>0</v>
      </c>
      <c r="N15" s="61" t="n">
        <v>123</v>
      </c>
      <c r="O15" s="61" t="n">
        <v>0</v>
      </c>
      <c r="P15" s="61" t="n">
        <v>2</v>
      </c>
      <c r="Q15" s="61" t="n">
        <v>6</v>
      </c>
      <c r="R15" s="61" t="n">
        <v>116</v>
      </c>
      <c r="S15" s="61" t="n">
        <v>93</v>
      </c>
      <c r="T15" s="61" t="n">
        <v>237</v>
      </c>
      <c r="U15" s="62"/>
      <c r="V15" s="64" t="s">
        <v>42</v>
      </c>
    </row>
    <row r="16" customFormat="false" ht="21" hidden="false" customHeight="false" outlineLevel="0" collapsed="false">
      <c r="A16" s="58"/>
      <c r="B16" s="59" t="s">
        <v>43</v>
      </c>
      <c r="C16" s="58"/>
      <c r="D16" s="60"/>
      <c r="E16" s="61" t="n">
        <v>36.741</v>
      </c>
      <c r="F16" s="61" t="n">
        <v>27.473</v>
      </c>
      <c r="G16" s="61" t="n">
        <v>16.498</v>
      </c>
      <c r="H16" s="61" t="n">
        <v>34.624</v>
      </c>
      <c r="I16" s="61" t="n">
        <v>1.703</v>
      </c>
      <c r="J16" s="61" t="n">
        <v>0.741</v>
      </c>
      <c r="K16" s="61" t="n">
        <v>2.117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2"/>
      <c r="V16" s="65" t="s">
        <v>44</v>
      </c>
    </row>
    <row r="17" customFormat="false" ht="21" hidden="false" customHeight="false" outlineLevel="0" collapsed="false">
      <c r="A17" s="58"/>
      <c r="B17" s="59" t="s">
        <v>45</v>
      </c>
      <c r="C17" s="58"/>
      <c r="D17" s="60"/>
      <c r="E17" s="61" t="n">
        <v>200.107</v>
      </c>
      <c r="F17" s="61" t="n">
        <v>79.821</v>
      </c>
      <c r="G17" s="61" t="n">
        <v>64.633</v>
      </c>
      <c r="H17" s="61" t="n">
        <v>15.188</v>
      </c>
      <c r="I17" s="61" t="n">
        <v>39.881</v>
      </c>
      <c r="J17" s="61" t="n">
        <v>11.057</v>
      </c>
      <c r="K17" s="61" t="n">
        <v>28.824</v>
      </c>
      <c r="L17" s="61" t="n">
        <v>11.606</v>
      </c>
      <c r="M17" s="61" t="n">
        <v>0.064</v>
      </c>
      <c r="N17" s="61" t="n">
        <v>11.542</v>
      </c>
      <c r="O17" s="61" t="n">
        <v>0</v>
      </c>
      <c r="P17" s="61" t="n">
        <v>0.121</v>
      </c>
      <c r="Q17" s="61" t="n">
        <v>0</v>
      </c>
      <c r="R17" s="61" t="n">
        <v>0</v>
      </c>
      <c r="S17" s="61" t="n">
        <v>0</v>
      </c>
      <c r="T17" s="61" t="n">
        <v>0</v>
      </c>
      <c r="U17" s="62"/>
      <c r="V17" s="64" t="s">
        <v>46</v>
      </c>
    </row>
    <row r="18" customFormat="false" ht="21" hidden="false" customHeight="false" outlineLevel="0" collapsed="false">
      <c r="A18" s="58"/>
      <c r="B18" s="59" t="s">
        <v>47</v>
      </c>
      <c r="C18" s="58"/>
      <c r="D18" s="60"/>
      <c r="E18" s="61" t="n">
        <v>1387.81</v>
      </c>
      <c r="F18" s="61" t="n">
        <v>690.192</v>
      </c>
      <c r="G18" s="61" t="n">
        <v>586.284</v>
      </c>
      <c r="H18" s="61" t="n">
        <v>926.337</v>
      </c>
      <c r="I18" s="61" t="n">
        <v>42.921</v>
      </c>
      <c r="J18" s="61" t="n">
        <v>21.095</v>
      </c>
      <c r="K18" s="61" t="n">
        <v>29.82</v>
      </c>
      <c r="L18" s="61" t="n">
        <v>579.405</v>
      </c>
      <c r="M18" s="61" t="n">
        <v>147.993</v>
      </c>
      <c r="N18" s="61" t="n">
        <v>431.133</v>
      </c>
      <c r="O18" s="61" t="n">
        <v>0</v>
      </c>
      <c r="P18" s="61" t="n">
        <v>0</v>
      </c>
      <c r="Q18" s="61" t="n">
        <v>1.271</v>
      </c>
      <c r="R18" s="61" t="n">
        <v>0</v>
      </c>
      <c r="S18" s="61" t="n">
        <v>0</v>
      </c>
      <c r="T18" s="61" t="n">
        <v>0</v>
      </c>
      <c r="U18" s="62"/>
      <c r="V18" s="64" t="s">
        <v>48</v>
      </c>
    </row>
    <row r="19" customFormat="false" ht="21" hidden="false" customHeight="false" outlineLevel="0" collapsed="false">
      <c r="A19" s="58"/>
      <c r="B19" s="59" t="s">
        <v>49</v>
      </c>
      <c r="C19" s="58"/>
      <c r="D19" s="60"/>
      <c r="E19" s="61" t="n">
        <v>1127</v>
      </c>
      <c r="F19" s="61" t="n">
        <v>853.52</v>
      </c>
      <c r="G19" s="61" t="n">
        <v>549.84</v>
      </c>
      <c r="H19" s="61" t="n">
        <v>861.93</v>
      </c>
      <c r="I19" s="61" t="n">
        <v>35.51</v>
      </c>
      <c r="J19" s="61" t="n">
        <v>26.52</v>
      </c>
      <c r="K19" s="61" t="n">
        <v>64.32</v>
      </c>
      <c r="L19" s="61" t="n">
        <v>196</v>
      </c>
      <c r="M19" s="61" t="n">
        <v>1.04</v>
      </c>
      <c r="N19" s="61" t="n">
        <v>198</v>
      </c>
      <c r="O19" s="61" t="n">
        <v>0</v>
      </c>
      <c r="P19" s="61" t="n">
        <v>0.84</v>
      </c>
      <c r="Q19" s="61" t="n">
        <v>2.75</v>
      </c>
      <c r="R19" s="61" t="n">
        <v>0</v>
      </c>
      <c r="S19" s="61" t="n">
        <v>0</v>
      </c>
      <c r="T19" s="61" t="n">
        <v>0</v>
      </c>
      <c r="U19" s="62"/>
      <c r="V19" s="64" t="s">
        <v>50</v>
      </c>
    </row>
    <row r="20" customFormat="false" ht="21" hidden="false" customHeight="false" outlineLevel="0" collapsed="false">
      <c r="A20" s="58"/>
      <c r="B20" s="59" t="s">
        <v>51</v>
      </c>
      <c r="C20" s="58"/>
      <c r="D20" s="60"/>
      <c r="E20" s="61" t="n">
        <v>154.877</v>
      </c>
      <c r="F20" s="61" t="n">
        <v>80.55</v>
      </c>
      <c r="G20" s="61" t="n">
        <v>70.084</v>
      </c>
      <c r="H20" s="61" t="n">
        <v>147.038</v>
      </c>
      <c r="I20" s="61" t="n">
        <v>5.24</v>
      </c>
      <c r="J20" s="61" t="n">
        <v>2.312</v>
      </c>
      <c r="K20" s="61" t="n">
        <v>7.839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2"/>
      <c r="V20" s="64" t="s">
        <v>52</v>
      </c>
    </row>
    <row r="21" customFormat="false" ht="21" hidden="false" customHeight="false" outlineLevel="0" collapsed="false">
      <c r="A21" s="58"/>
      <c r="B21" s="59" t="s">
        <v>53</v>
      </c>
      <c r="C21" s="58"/>
      <c r="D21" s="60"/>
      <c r="E21" s="61" t="n">
        <v>293.132</v>
      </c>
      <c r="F21" s="61" t="n">
        <v>116.316</v>
      </c>
      <c r="G21" s="61" t="n">
        <v>107.724</v>
      </c>
      <c r="H21" s="61" t="n">
        <v>186.218</v>
      </c>
      <c r="I21" s="61" t="n">
        <v>5.932</v>
      </c>
      <c r="J21" s="61" t="n">
        <v>3.846</v>
      </c>
      <c r="K21" s="61" t="n">
        <v>2.193</v>
      </c>
      <c r="L21" s="61" t="n">
        <v>95.327</v>
      </c>
      <c r="M21" s="61" t="n">
        <v>11.802</v>
      </c>
      <c r="N21" s="61" t="n">
        <v>83.224</v>
      </c>
      <c r="O21" s="61" t="n">
        <v>0</v>
      </c>
      <c r="P21" s="61" t="n">
        <v>0.025</v>
      </c>
      <c r="Q21" s="61" t="n">
        <v>0.116</v>
      </c>
      <c r="R21" s="61" t="n">
        <v>0</v>
      </c>
      <c r="S21" s="61" t="n">
        <v>0</v>
      </c>
      <c r="T21" s="61" t="n">
        <v>0</v>
      </c>
      <c r="U21" s="62"/>
      <c r="V21" s="64" t="s">
        <v>54</v>
      </c>
    </row>
    <row r="22" customFormat="false" ht="21" hidden="false" customHeight="false" outlineLevel="0" collapsed="false">
      <c r="A22" s="58"/>
      <c r="B22" s="59" t="s">
        <v>55</v>
      </c>
      <c r="C22" s="58"/>
      <c r="D22" s="60"/>
      <c r="E22" s="61" t="n">
        <v>426.5</v>
      </c>
      <c r="F22" s="61" t="n">
        <v>357.4</v>
      </c>
      <c r="G22" s="61" t="n">
        <v>219.3</v>
      </c>
      <c r="H22" s="61" t="n">
        <v>284.2</v>
      </c>
      <c r="I22" s="61" t="n">
        <v>13.2</v>
      </c>
      <c r="J22" s="61" t="n">
        <v>4.5</v>
      </c>
      <c r="K22" s="61" t="n">
        <v>20.5</v>
      </c>
      <c r="L22" s="61" t="n">
        <v>200</v>
      </c>
      <c r="M22" s="61" t="n">
        <v>51.8</v>
      </c>
      <c r="N22" s="61" t="n">
        <v>48.3</v>
      </c>
      <c r="O22" s="61" t="n">
        <v>0.1</v>
      </c>
      <c r="P22" s="61" t="n">
        <v>0.029</v>
      </c>
      <c r="Q22" s="61" t="n">
        <v>0.53</v>
      </c>
      <c r="R22" s="61" t="n">
        <v>0</v>
      </c>
      <c r="S22" s="61" t="n">
        <v>0</v>
      </c>
      <c r="T22" s="61" t="n">
        <v>0</v>
      </c>
      <c r="U22" s="62"/>
      <c r="V22" s="64" t="s">
        <v>56</v>
      </c>
    </row>
    <row r="23" customFormat="false" ht="21" hidden="false" customHeight="false" outlineLevel="0" collapsed="false">
      <c r="A23" s="58"/>
      <c r="B23" s="59" t="s">
        <v>57</v>
      </c>
      <c r="C23" s="58"/>
      <c r="D23" s="60"/>
      <c r="E23" s="61" t="n">
        <v>85.19</v>
      </c>
      <c r="F23" s="61" t="n">
        <v>289.81</v>
      </c>
      <c r="G23" s="61" t="n">
        <v>255.18</v>
      </c>
      <c r="H23" s="61" t="n">
        <v>34.63</v>
      </c>
      <c r="I23" s="61" t="n">
        <v>35.74</v>
      </c>
      <c r="J23" s="61" t="n">
        <v>28.46</v>
      </c>
      <c r="K23" s="61" t="n">
        <v>7.28</v>
      </c>
      <c r="L23" s="61" t="n">
        <v>453.43</v>
      </c>
      <c r="M23" s="61" t="n">
        <v>20.79</v>
      </c>
      <c r="N23" s="61" t="n">
        <v>43.26</v>
      </c>
      <c r="O23" s="61" t="n">
        <v>0</v>
      </c>
      <c r="P23" s="61" t="n">
        <v>0.065</v>
      </c>
      <c r="Q23" s="61" t="n">
        <v>0.028</v>
      </c>
      <c r="R23" s="61" t="n">
        <v>0</v>
      </c>
      <c r="S23" s="61" t="n">
        <v>0</v>
      </c>
      <c r="T23" s="61" t="n">
        <v>0</v>
      </c>
      <c r="U23" s="62"/>
      <c r="V23" s="64" t="s">
        <v>58</v>
      </c>
    </row>
    <row r="24" customFormat="false" ht="21" hidden="false" customHeight="false" outlineLevel="0" collapsed="false">
      <c r="A24" s="58"/>
      <c r="B24" s="59" t="s">
        <v>59</v>
      </c>
      <c r="C24" s="58"/>
      <c r="D24" s="60"/>
      <c r="E24" s="61" t="n">
        <v>636.8</v>
      </c>
      <c r="F24" s="61" t="n">
        <v>472.9</v>
      </c>
      <c r="G24" s="61" t="n">
        <v>327.4</v>
      </c>
      <c r="H24" s="61" t="n">
        <v>508.3</v>
      </c>
      <c r="I24" s="61" t="n">
        <v>19.7</v>
      </c>
      <c r="J24" s="61" t="n">
        <v>10.2</v>
      </c>
      <c r="K24" s="61" t="n">
        <v>25.3</v>
      </c>
      <c r="L24" s="61" t="n">
        <v>102</v>
      </c>
      <c r="M24" s="61" t="n">
        <v>39.5</v>
      </c>
      <c r="N24" s="61" t="n">
        <v>123.8</v>
      </c>
      <c r="O24" s="61" t="n">
        <v>0</v>
      </c>
      <c r="P24" s="61" t="n">
        <v>0.074</v>
      </c>
      <c r="Q24" s="61" t="n">
        <v>0.15</v>
      </c>
      <c r="R24" s="61" t="n">
        <v>0</v>
      </c>
      <c r="S24" s="61" t="n">
        <v>0</v>
      </c>
      <c r="T24" s="61" t="n">
        <v>0</v>
      </c>
      <c r="U24" s="62"/>
      <c r="V24" s="64" t="s">
        <v>60</v>
      </c>
    </row>
    <row r="25" customFormat="false" ht="21" hidden="false" customHeight="false" outlineLevel="0" collapsed="false">
      <c r="A25" s="58"/>
      <c r="B25" s="59" t="s">
        <v>61</v>
      </c>
      <c r="C25" s="58"/>
      <c r="D25" s="60"/>
      <c r="E25" s="61" t="n">
        <v>902.026</v>
      </c>
      <c r="F25" s="61" t="n">
        <v>463.407</v>
      </c>
      <c r="G25" s="61" t="n">
        <v>429.335</v>
      </c>
      <c r="H25" s="61" t="n">
        <v>876.594</v>
      </c>
      <c r="I25" s="61" t="n">
        <v>66.718</v>
      </c>
      <c r="J25" s="61" t="n">
        <v>37.87</v>
      </c>
      <c r="K25" s="61" t="n">
        <v>29.346</v>
      </c>
      <c r="L25" s="61" t="n">
        <v>0</v>
      </c>
      <c r="M25" s="61" t="n">
        <v>0</v>
      </c>
      <c r="N25" s="61" t="n">
        <v>0</v>
      </c>
      <c r="O25" s="61" t="n">
        <v>1.15</v>
      </c>
      <c r="P25" s="61" t="n">
        <v>0.729</v>
      </c>
      <c r="Q25" s="61" t="n">
        <v>3.086</v>
      </c>
      <c r="R25" s="61" t="n">
        <v>0</v>
      </c>
      <c r="S25" s="61" t="n">
        <v>0</v>
      </c>
      <c r="T25" s="61" t="n">
        <v>0</v>
      </c>
      <c r="U25" s="62"/>
      <c r="V25" s="64" t="s">
        <v>62</v>
      </c>
    </row>
    <row r="27" customFormat="false" ht="9" hidden="false" customHeight="true" outlineLevel="0" collapsed="false"/>
    <row r="28" s="2" customFormat="true" ht="21" hidden="false" customHeight="false" outlineLevel="0" collapsed="false">
      <c r="B28" s="3" t="s">
        <v>0</v>
      </c>
      <c r="C28" s="4" t="n">
        <v>9.1</v>
      </c>
      <c r="D28" s="3" t="s">
        <v>63</v>
      </c>
    </row>
    <row r="29" s="5" customFormat="true" ht="21" hidden="false" customHeight="false" outlineLevel="0" collapsed="false">
      <c r="B29" s="6" t="s">
        <v>2</v>
      </c>
      <c r="C29" s="4" t="n">
        <v>9.1</v>
      </c>
      <c r="D29" s="6" t="s">
        <v>64</v>
      </c>
    </row>
    <row r="30" s="10" customFormat="true" ht="16.5" hidden="false" customHeight="false" outlineLevel="0" collapsed="false">
      <c r="A30" s="7"/>
      <c r="B30" s="7"/>
      <c r="C30" s="7"/>
      <c r="D30" s="7"/>
      <c r="E30" s="7"/>
      <c r="F30" s="8"/>
      <c r="G30" s="8"/>
      <c r="H30" s="8"/>
      <c r="I30" s="8"/>
      <c r="J30" s="8"/>
      <c r="K30" s="8"/>
      <c r="L30" s="8"/>
      <c r="M30" s="8"/>
      <c r="N30" s="8"/>
      <c r="O30" s="9"/>
      <c r="T30" s="10" t="s">
        <v>4</v>
      </c>
    </row>
    <row r="31" s="13" customFormat="true" ht="19.5" hidden="false" customHeight="true" outlineLevel="0" collapsed="false">
      <c r="A31" s="11"/>
      <c r="B31" s="11"/>
      <c r="C31" s="11"/>
      <c r="D31" s="11"/>
      <c r="E31" s="12"/>
      <c r="I31" s="14" t="s">
        <v>5</v>
      </c>
      <c r="J31" s="14"/>
      <c r="K31" s="14"/>
      <c r="L31" s="15"/>
      <c r="M31" s="16"/>
      <c r="N31" s="17"/>
      <c r="O31" s="15"/>
      <c r="P31" s="16"/>
      <c r="Q31" s="17"/>
      <c r="R31" s="14" t="s">
        <v>6</v>
      </c>
      <c r="S31" s="14"/>
      <c r="T31" s="14"/>
      <c r="U31" s="18"/>
      <c r="V31" s="19"/>
    </row>
    <row r="32" s="13" customFormat="true" ht="18" hidden="false" customHeight="true" outlineLevel="0" collapsed="false">
      <c r="A32" s="20"/>
      <c r="B32" s="20"/>
      <c r="C32" s="20"/>
      <c r="D32" s="20"/>
      <c r="E32" s="21" t="s">
        <v>7</v>
      </c>
      <c r="F32" s="21" t="s">
        <v>8</v>
      </c>
      <c r="G32" s="21"/>
      <c r="H32" s="21"/>
      <c r="I32" s="22" t="s">
        <v>9</v>
      </c>
      <c r="J32" s="22"/>
      <c r="K32" s="22"/>
      <c r="L32" s="21" t="s">
        <v>10</v>
      </c>
      <c r="M32" s="21"/>
      <c r="N32" s="21"/>
      <c r="O32" s="21" t="s">
        <v>11</v>
      </c>
      <c r="P32" s="21"/>
      <c r="Q32" s="21"/>
      <c r="R32" s="21" t="s">
        <v>12</v>
      </c>
      <c r="S32" s="21"/>
      <c r="T32" s="21"/>
      <c r="U32" s="23"/>
      <c r="V32" s="24"/>
    </row>
    <row r="33" s="13" customFormat="true" ht="18" hidden="false" customHeight="true" outlineLevel="0" collapsed="false">
      <c r="A33" s="25" t="s">
        <v>13</v>
      </c>
      <c r="B33" s="25"/>
      <c r="C33" s="25"/>
      <c r="D33" s="25"/>
      <c r="E33" s="21" t="s">
        <v>14</v>
      </c>
      <c r="F33" s="26" t="s">
        <v>15</v>
      </c>
      <c r="G33" s="26"/>
      <c r="H33" s="26"/>
      <c r="I33" s="27"/>
      <c r="J33" s="28" t="s">
        <v>16</v>
      </c>
      <c r="K33" s="29"/>
      <c r="L33" s="26" t="s">
        <v>17</v>
      </c>
      <c r="M33" s="26"/>
      <c r="N33" s="26"/>
      <c r="O33" s="26" t="s">
        <v>18</v>
      </c>
      <c r="P33" s="26"/>
      <c r="Q33" s="26"/>
      <c r="R33" s="26" t="s">
        <v>19</v>
      </c>
      <c r="S33" s="26"/>
      <c r="T33" s="26"/>
      <c r="U33" s="30" t="s">
        <v>20</v>
      </c>
      <c r="V33" s="30"/>
    </row>
    <row r="34" s="13" customFormat="true" ht="18" hidden="false" customHeight="true" outlineLevel="0" collapsed="false">
      <c r="A34" s="25"/>
      <c r="B34" s="25"/>
      <c r="C34" s="25"/>
      <c r="D34" s="25"/>
      <c r="E34" s="31" t="s">
        <v>21</v>
      </c>
      <c r="F34" s="32"/>
      <c r="G34" s="41"/>
      <c r="H34" s="33" t="s">
        <v>22</v>
      </c>
      <c r="I34" s="32"/>
      <c r="J34" s="12"/>
      <c r="K34" s="33" t="s">
        <v>22</v>
      </c>
      <c r="L34" s="32"/>
      <c r="M34" s="41"/>
      <c r="N34" s="33" t="s">
        <v>22</v>
      </c>
      <c r="O34" s="32"/>
      <c r="P34" s="41"/>
      <c r="Q34" s="33" t="s">
        <v>22</v>
      </c>
      <c r="R34" s="34"/>
      <c r="S34" s="35"/>
      <c r="T34" s="36" t="s">
        <v>22</v>
      </c>
      <c r="U34" s="30"/>
      <c r="V34" s="30"/>
    </row>
    <row r="35" s="13" customFormat="true" ht="18" hidden="false" customHeight="true" outlineLevel="0" collapsed="false">
      <c r="A35" s="25"/>
      <c r="B35" s="25"/>
      <c r="C35" s="25"/>
      <c r="D35" s="25"/>
      <c r="E35" s="31" t="s">
        <v>23</v>
      </c>
      <c r="F35" s="37" t="s">
        <v>24</v>
      </c>
      <c r="G35" s="31" t="s">
        <v>25</v>
      </c>
      <c r="H35" s="33" t="s">
        <v>26</v>
      </c>
      <c r="I35" s="37" t="s">
        <v>24</v>
      </c>
      <c r="J35" s="31" t="s">
        <v>25</v>
      </c>
      <c r="K35" s="33" t="s">
        <v>26</v>
      </c>
      <c r="L35" s="37" t="s">
        <v>24</v>
      </c>
      <c r="M35" s="31" t="s">
        <v>25</v>
      </c>
      <c r="N35" s="33" t="s">
        <v>26</v>
      </c>
      <c r="O35" s="37" t="s">
        <v>24</v>
      </c>
      <c r="P35" s="31" t="s">
        <v>25</v>
      </c>
      <c r="Q35" s="33" t="s">
        <v>26</v>
      </c>
      <c r="R35" s="38" t="s">
        <v>24</v>
      </c>
      <c r="S35" s="39" t="s">
        <v>25</v>
      </c>
      <c r="T35" s="33" t="s">
        <v>26</v>
      </c>
      <c r="U35" s="30"/>
      <c r="V35" s="30"/>
    </row>
    <row r="36" s="13" customFormat="true" ht="18" hidden="false" customHeight="true" outlineLevel="0" collapsed="false">
      <c r="A36" s="40"/>
      <c r="B36" s="40"/>
      <c r="C36" s="40"/>
      <c r="D36" s="40"/>
      <c r="E36" s="41" t="s">
        <v>27</v>
      </c>
      <c r="F36" s="32" t="s">
        <v>28</v>
      </c>
      <c r="G36" s="41" t="s">
        <v>29</v>
      </c>
      <c r="H36" s="33" t="s">
        <v>30</v>
      </c>
      <c r="I36" s="32" t="s">
        <v>28</v>
      </c>
      <c r="J36" s="41" t="s">
        <v>29</v>
      </c>
      <c r="K36" s="33" t="s">
        <v>30</v>
      </c>
      <c r="L36" s="32" t="s">
        <v>28</v>
      </c>
      <c r="M36" s="41" t="s">
        <v>29</v>
      </c>
      <c r="N36" s="33" t="s">
        <v>30</v>
      </c>
      <c r="O36" s="32" t="s">
        <v>28</v>
      </c>
      <c r="P36" s="41" t="s">
        <v>29</v>
      </c>
      <c r="Q36" s="33" t="s">
        <v>30</v>
      </c>
      <c r="R36" s="42" t="s">
        <v>28</v>
      </c>
      <c r="S36" s="43" t="s">
        <v>29</v>
      </c>
      <c r="T36" s="33" t="s">
        <v>30</v>
      </c>
      <c r="U36" s="23"/>
      <c r="V36" s="24"/>
    </row>
    <row r="37" s="13" customFormat="true" ht="18" hidden="false" customHeight="true" outlineLevel="0" collapsed="false">
      <c r="A37" s="44"/>
      <c r="B37" s="44"/>
      <c r="C37" s="44"/>
      <c r="D37" s="44"/>
      <c r="E37" s="45" t="s">
        <v>31</v>
      </c>
      <c r="F37" s="46" t="s">
        <v>32</v>
      </c>
      <c r="G37" s="45"/>
      <c r="H37" s="47" t="s">
        <v>33</v>
      </c>
      <c r="I37" s="46" t="s">
        <v>32</v>
      </c>
      <c r="J37" s="45"/>
      <c r="K37" s="47" t="s">
        <v>33</v>
      </c>
      <c r="L37" s="46" t="s">
        <v>32</v>
      </c>
      <c r="M37" s="45"/>
      <c r="N37" s="47" t="s">
        <v>33</v>
      </c>
      <c r="O37" s="46" t="s">
        <v>32</v>
      </c>
      <c r="P37" s="45"/>
      <c r="Q37" s="47" t="s">
        <v>33</v>
      </c>
      <c r="R37" s="48" t="s">
        <v>32</v>
      </c>
      <c r="S37" s="49"/>
      <c r="T37" s="47" t="s">
        <v>33</v>
      </c>
      <c r="U37" s="50"/>
      <c r="V37" s="51"/>
    </row>
    <row r="38" customFormat="false" ht="21" hidden="false" customHeight="false" outlineLevel="0" collapsed="false">
      <c r="A38" s="52"/>
      <c r="B38" s="66" t="s">
        <v>65</v>
      </c>
      <c r="C38" s="52"/>
      <c r="D38" s="54"/>
      <c r="E38" s="67" t="n">
        <v>164.56</v>
      </c>
      <c r="F38" s="67" t="n">
        <v>68.13</v>
      </c>
      <c r="G38" s="67" t="n">
        <v>53.07</v>
      </c>
      <c r="H38" s="67" t="n">
        <v>82.7</v>
      </c>
      <c r="I38" s="67" t="n">
        <v>25.43</v>
      </c>
      <c r="J38" s="67" t="n">
        <v>13.79</v>
      </c>
      <c r="K38" s="67" t="n">
        <v>27.11</v>
      </c>
      <c r="L38" s="67" t="n">
        <v>53.78</v>
      </c>
      <c r="M38" s="67" t="n">
        <v>1.23</v>
      </c>
      <c r="N38" s="67" t="n">
        <v>52.99</v>
      </c>
      <c r="O38" s="67" t="n">
        <v>1.08</v>
      </c>
      <c r="P38" s="67" t="n">
        <v>0.08</v>
      </c>
      <c r="Q38" s="67" t="n">
        <v>1.4</v>
      </c>
      <c r="R38" s="67" t="n">
        <v>0</v>
      </c>
      <c r="S38" s="67" t="n">
        <v>0</v>
      </c>
      <c r="T38" s="67" t="n">
        <v>0</v>
      </c>
      <c r="U38" s="56"/>
      <c r="V38" s="68" t="s">
        <v>66</v>
      </c>
    </row>
    <row r="39" customFormat="false" ht="21" hidden="false" customHeight="false" outlineLevel="0" collapsed="false">
      <c r="A39" s="58"/>
      <c r="B39" s="59" t="s">
        <v>67</v>
      </c>
      <c r="C39" s="58"/>
      <c r="D39" s="60"/>
      <c r="E39" s="61" t="n">
        <v>842</v>
      </c>
      <c r="F39" s="61" t="n">
        <v>288</v>
      </c>
      <c r="G39" s="61" t="n">
        <v>247</v>
      </c>
      <c r="H39" s="61" t="n">
        <v>566</v>
      </c>
      <c r="I39" s="61" t="n">
        <v>127</v>
      </c>
      <c r="J39" s="61" t="n">
        <v>90</v>
      </c>
      <c r="K39" s="61" t="n">
        <v>175</v>
      </c>
      <c r="L39" s="61" t="n">
        <v>84</v>
      </c>
      <c r="M39" s="61" t="n">
        <v>2</v>
      </c>
      <c r="N39" s="61" t="n">
        <v>89</v>
      </c>
      <c r="O39" s="61" t="n">
        <v>0</v>
      </c>
      <c r="P39" s="61" t="n">
        <v>2</v>
      </c>
      <c r="Q39" s="61" t="n">
        <v>12</v>
      </c>
      <c r="R39" s="61" t="n">
        <v>0</v>
      </c>
      <c r="S39" s="61" t="n">
        <v>0</v>
      </c>
      <c r="T39" s="61" t="n">
        <v>0</v>
      </c>
      <c r="U39" s="62"/>
      <c r="V39" s="64" t="s">
        <v>68</v>
      </c>
    </row>
    <row r="40" customFormat="false" ht="21" hidden="false" customHeight="false" outlineLevel="0" collapsed="false">
      <c r="A40" s="58"/>
      <c r="B40" s="59" t="s">
        <v>69</v>
      </c>
      <c r="C40" s="58"/>
      <c r="D40" s="60"/>
      <c r="E40" s="61" t="n">
        <v>761.7</v>
      </c>
      <c r="F40" s="61" t="n">
        <v>505</v>
      </c>
      <c r="G40" s="61" t="n">
        <v>340</v>
      </c>
      <c r="H40" s="61" t="n">
        <v>718</v>
      </c>
      <c r="I40" s="61" t="n">
        <v>28</v>
      </c>
      <c r="J40" s="61" t="n">
        <v>10</v>
      </c>
      <c r="K40" s="61" t="n">
        <v>41.5</v>
      </c>
      <c r="L40" s="61" t="n">
        <v>139.8</v>
      </c>
      <c r="M40" s="61" t="n">
        <v>139.8</v>
      </c>
      <c r="N40" s="61" t="n">
        <v>0</v>
      </c>
      <c r="O40" s="61" t="n">
        <v>0</v>
      </c>
      <c r="P40" s="61" t="n">
        <v>0.6</v>
      </c>
      <c r="Q40" s="61" t="n">
        <v>2.2</v>
      </c>
      <c r="R40" s="61" t="n">
        <v>0</v>
      </c>
      <c r="S40" s="61" t="n">
        <v>0</v>
      </c>
      <c r="T40" s="61" t="n">
        <v>0</v>
      </c>
      <c r="U40" s="62"/>
      <c r="V40" s="64" t="s">
        <v>70</v>
      </c>
    </row>
    <row r="41" customFormat="false" ht="21" hidden="false" customHeight="false" outlineLevel="0" collapsed="false">
      <c r="A41" s="58"/>
      <c r="B41" s="59" t="s">
        <v>71</v>
      </c>
      <c r="C41" s="58"/>
      <c r="D41" s="60"/>
      <c r="E41" s="61" t="n">
        <v>347</v>
      </c>
      <c r="F41" s="61" t="n">
        <v>270.4</v>
      </c>
      <c r="G41" s="61" t="n">
        <v>141.59</v>
      </c>
      <c r="H41" s="61" t="n">
        <v>236.27</v>
      </c>
      <c r="I41" s="61" t="n">
        <v>6.6</v>
      </c>
      <c r="J41" s="61" t="n">
        <v>3.3</v>
      </c>
      <c r="K41" s="61" t="n">
        <v>8.26</v>
      </c>
      <c r="L41" s="61" t="n">
        <v>101.63</v>
      </c>
      <c r="M41" s="61" t="n">
        <v>0.04</v>
      </c>
      <c r="N41" s="61" t="n">
        <v>102</v>
      </c>
      <c r="O41" s="61" t="n">
        <v>0</v>
      </c>
      <c r="P41" s="61" t="n">
        <v>0.07</v>
      </c>
      <c r="Q41" s="61" t="n">
        <v>0.47</v>
      </c>
      <c r="R41" s="61" t="n">
        <v>0</v>
      </c>
      <c r="S41" s="61" t="n">
        <v>0</v>
      </c>
      <c r="T41" s="61" t="n">
        <v>0</v>
      </c>
      <c r="U41" s="62"/>
      <c r="V41" s="64" t="s">
        <v>72</v>
      </c>
    </row>
    <row r="42" customFormat="false" ht="21" hidden="false" customHeight="false" outlineLevel="0" collapsed="false">
      <c r="A42" s="58"/>
      <c r="B42" s="59" t="s">
        <v>73</v>
      </c>
      <c r="C42" s="58"/>
      <c r="D42" s="60"/>
      <c r="E42" s="61" t="n">
        <v>888.89</v>
      </c>
      <c r="F42" s="61" t="n">
        <v>361.98</v>
      </c>
      <c r="G42" s="61" t="n">
        <v>370.68</v>
      </c>
      <c r="H42" s="61" t="n">
        <v>498.88</v>
      </c>
      <c r="I42" s="61" t="n">
        <v>74.57</v>
      </c>
      <c r="J42" s="61" t="n">
        <v>42.36</v>
      </c>
      <c r="K42" s="61" t="n">
        <v>136.82</v>
      </c>
      <c r="L42" s="61" t="n">
        <v>287.56</v>
      </c>
      <c r="M42" s="61" t="n">
        <v>43.15</v>
      </c>
      <c r="N42" s="61" t="n">
        <v>244.87</v>
      </c>
      <c r="O42" s="61" t="n">
        <v>1.42</v>
      </c>
      <c r="P42" s="61" t="n">
        <v>0.731</v>
      </c>
      <c r="Q42" s="61" t="n">
        <v>8.32</v>
      </c>
      <c r="R42" s="61" t="n">
        <v>0</v>
      </c>
      <c r="S42" s="61" t="n">
        <v>0</v>
      </c>
      <c r="T42" s="61" t="n">
        <v>0</v>
      </c>
      <c r="U42" s="62"/>
      <c r="V42" s="64" t="s">
        <v>74</v>
      </c>
    </row>
    <row r="43" customFormat="false" ht="21" hidden="false" customHeight="false" outlineLevel="0" collapsed="false">
      <c r="A43" s="58"/>
      <c r="B43" s="69" t="s">
        <v>75</v>
      </c>
      <c r="C43" s="58"/>
      <c r="D43" s="60"/>
      <c r="E43" s="61" t="n">
        <v>153.473</v>
      </c>
      <c r="F43" s="61" t="n">
        <v>76.542</v>
      </c>
      <c r="G43" s="61" t="n">
        <v>60.32</v>
      </c>
      <c r="H43" s="61" t="n">
        <v>143.377</v>
      </c>
      <c r="I43" s="61" t="n">
        <v>8.687</v>
      </c>
      <c r="J43" s="61" t="n">
        <v>2.697</v>
      </c>
      <c r="K43" s="61" t="n">
        <v>10.096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2"/>
      <c r="V43" s="64" t="s">
        <v>76</v>
      </c>
    </row>
    <row r="44" customFormat="false" ht="21" hidden="false" customHeight="false" outlineLevel="0" collapsed="false">
      <c r="A44" s="58"/>
      <c r="B44" s="59" t="s">
        <v>77</v>
      </c>
      <c r="C44" s="58"/>
      <c r="D44" s="60"/>
      <c r="E44" s="61" t="n">
        <v>203.259</v>
      </c>
      <c r="F44" s="61" t="n">
        <v>116.852</v>
      </c>
      <c r="G44" s="61" t="n">
        <v>97.022</v>
      </c>
      <c r="H44" s="61" t="n">
        <v>143.153</v>
      </c>
      <c r="I44" s="61" t="n">
        <v>11.437</v>
      </c>
      <c r="J44" s="61" t="n">
        <v>6.332</v>
      </c>
      <c r="K44" s="61" t="n">
        <v>14.705</v>
      </c>
      <c r="L44" s="61" t="n">
        <v>70.98</v>
      </c>
      <c r="M44" s="61" t="n">
        <v>25.705</v>
      </c>
      <c r="N44" s="61" t="n">
        <v>45.275</v>
      </c>
      <c r="O44" s="61" t="n">
        <v>0</v>
      </c>
      <c r="P44" s="61" t="n">
        <v>0.083</v>
      </c>
      <c r="Q44" s="61" t="n">
        <v>0.125</v>
      </c>
      <c r="R44" s="61" t="n">
        <v>0</v>
      </c>
      <c r="S44" s="61" t="n">
        <v>0</v>
      </c>
      <c r="T44" s="61" t="n">
        <v>0</v>
      </c>
      <c r="U44" s="62"/>
      <c r="V44" s="64" t="s">
        <v>78</v>
      </c>
    </row>
    <row r="45" customFormat="false" ht="21" hidden="false" customHeight="false" outlineLevel="0" collapsed="false">
      <c r="A45" s="58"/>
      <c r="B45" s="70" t="s">
        <v>79</v>
      </c>
      <c r="C45" s="58"/>
      <c r="D45" s="60"/>
      <c r="E45" s="61" t="n">
        <v>168.538</v>
      </c>
      <c r="F45" s="61" t="n">
        <v>62.972</v>
      </c>
      <c r="G45" s="61" t="n">
        <v>50.221</v>
      </c>
      <c r="H45" s="61" t="n">
        <v>12.751</v>
      </c>
      <c r="I45" s="61" t="n">
        <v>26.911</v>
      </c>
      <c r="J45" s="61" t="n">
        <v>8.603</v>
      </c>
      <c r="K45" s="61" t="n">
        <v>18.308</v>
      </c>
      <c r="L45" s="61" t="n">
        <v>16.606</v>
      </c>
      <c r="M45" s="61" t="n">
        <v>0.028</v>
      </c>
      <c r="N45" s="61" t="n">
        <v>16.578</v>
      </c>
      <c r="O45" s="61" t="n">
        <v>0</v>
      </c>
      <c r="P45" s="61" t="n">
        <v>0.066</v>
      </c>
      <c r="Q45" s="61" t="n">
        <v>0</v>
      </c>
      <c r="R45" s="61" t="n">
        <v>0</v>
      </c>
      <c r="S45" s="61" t="n">
        <v>0</v>
      </c>
      <c r="T45" s="61" t="n">
        <v>0</v>
      </c>
      <c r="U45" s="62"/>
      <c r="V45" s="63" t="s">
        <v>80</v>
      </c>
    </row>
    <row r="46" customFormat="false" ht="21" hidden="false" customHeight="false" outlineLevel="0" collapsed="false">
      <c r="A46" s="58"/>
      <c r="B46" s="59" t="s">
        <v>81</v>
      </c>
      <c r="C46" s="58"/>
      <c r="D46" s="60"/>
      <c r="E46" s="61" t="n">
        <v>256.7</v>
      </c>
      <c r="F46" s="61" t="n">
        <v>95.72</v>
      </c>
      <c r="G46" s="61" t="n">
        <v>75.95</v>
      </c>
      <c r="H46" s="61" t="n">
        <v>141.26</v>
      </c>
      <c r="I46" s="61" t="n">
        <v>40.88</v>
      </c>
      <c r="J46" s="61" t="n">
        <v>0</v>
      </c>
      <c r="K46" s="61" t="n">
        <v>59.98</v>
      </c>
      <c r="L46" s="61" t="n">
        <v>54.4</v>
      </c>
      <c r="M46" s="61" t="n">
        <v>1.21</v>
      </c>
      <c r="N46" s="61" t="n">
        <v>52.99</v>
      </c>
      <c r="O46" s="61" t="n">
        <v>0.2</v>
      </c>
      <c r="P46" s="61" t="n">
        <v>0.04</v>
      </c>
      <c r="Q46" s="61" t="n">
        <v>2.47</v>
      </c>
      <c r="R46" s="61" t="n">
        <v>0</v>
      </c>
      <c r="S46" s="61" t="n">
        <v>0</v>
      </c>
      <c r="T46" s="61" t="n">
        <v>0</v>
      </c>
      <c r="U46" s="62"/>
      <c r="V46" s="64" t="s">
        <v>82</v>
      </c>
    </row>
    <row r="47" customFormat="false" ht="21" hidden="false" customHeight="false" outlineLevel="0" collapsed="false">
      <c r="A47" s="58"/>
      <c r="B47" s="71" t="s">
        <v>83</v>
      </c>
      <c r="C47" s="58"/>
      <c r="D47" s="60"/>
      <c r="E47" s="61" t="n">
        <v>198.7</v>
      </c>
      <c r="F47" s="61" t="n">
        <v>112</v>
      </c>
      <c r="G47" s="61" t="n">
        <v>86</v>
      </c>
      <c r="H47" s="61" t="n">
        <v>195</v>
      </c>
      <c r="I47" s="61" t="n">
        <v>1.8</v>
      </c>
      <c r="J47" s="61" t="n">
        <v>0.8</v>
      </c>
      <c r="K47" s="61" t="n">
        <v>3.5</v>
      </c>
      <c r="L47" s="61" t="n">
        <v>3.3</v>
      </c>
      <c r="M47" s="61" t="n">
        <v>3.3</v>
      </c>
      <c r="N47" s="61" t="n">
        <v>0</v>
      </c>
      <c r="O47" s="61" t="n">
        <v>0</v>
      </c>
      <c r="P47" s="61" t="n">
        <v>0.02</v>
      </c>
      <c r="Q47" s="61" t="n">
        <v>0.2</v>
      </c>
      <c r="R47" s="61" t="n">
        <v>0</v>
      </c>
      <c r="S47" s="61" t="n">
        <v>0</v>
      </c>
      <c r="T47" s="61" t="n">
        <v>0</v>
      </c>
      <c r="U47" s="62"/>
      <c r="V47" s="63" t="s">
        <v>84</v>
      </c>
    </row>
    <row r="48" customFormat="false" ht="21" hidden="false" customHeight="false" outlineLevel="0" collapsed="false">
      <c r="A48" s="72"/>
      <c r="B48" s="73" t="s">
        <v>85</v>
      </c>
      <c r="C48" s="72"/>
      <c r="D48" s="74"/>
      <c r="E48" s="75" t="n">
        <v>11</v>
      </c>
      <c r="F48" s="75" t="n">
        <v>41.99</v>
      </c>
      <c r="G48" s="75" t="n">
        <v>112.45</v>
      </c>
      <c r="H48" s="75" t="n">
        <v>29.54</v>
      </c>
      <c r="I48" s="75" t="n">
        <v>17.82</v>
      </c>
      <c r="J48" s="75" t="n">
        <v>13.03</v>
      </c>
      <c r="K48" s="75" t="n">
        <v>3.89</v>
      </c>
      <c r="L48" s="75" t="n">
        <v>82.51</v>
      </c>
      <c r="M48" s="75" t="n">
        <v>5.87</v>
      </c>
      <c r="N48" s="75" t="n">
        <v>76.64</v>
      </c>
      <c r="O48" s="75" t="n">
        <v>0</v>
      </c>
      <c r="P48" s="75" t="n">
        <v>0.07</v>
      </c>
      <c r="Q48" s="75" t="n">
        <v>0.01</v>
      </c>
      <c r="R48" s="75" t="n">
        <v>0</v>
      </c>
      <c r="S48" s="75" t="n">
        <v>0</v>
      </c>
      <c r="T48" s="75" t="n">
        <v>0</v>
      </c>
      <c r="U48" s="76"/>
      <c r="V48" s="77" t="s">
        <v>86</v>
      </c>
    </row>
    <row r="49" customFormat="false" ht="11.25" hidden="false" customHeight="true" outlineLevel="0" collapsed="false"/>
    <row r="50" customFormat="false" ht="21" hidden="false" customHeight="false" outlineLevel="0" collapsed="false">
      <c r="A50" s="78" t="s">
        <v>87</v>
      </c>
    </row>
    <row r="51" customFormat="false" ht="21" hidden="false" customHeight="false" outlineLevel="0" collapsed="false">
      <c r="A51" s="79" t="s">
        <v>88</v>
      </c>
    </row>
  </sheetData>
  <mergeCells count="28">
    <mergeCell ref="I4:K4"/>
    <mergeCell ref="R4:T4"/>
    <mergeCell ref="A5:D5"/>
    <mergeCell ref="F5:H5"/>
    <mergeCell ref="I5:K5"/>
    <mergeCell ref="L5:N5"/>
    <mergeCell ref="O5:Q5"/>
    <mergeCell ref="R5:T5"/>
    <mergeCell ref="A6:D8"/>
    <mergeCell ref="F6:H6"/>
    <mergeCell ref="L6:N6"/>
    <mergeCell ref="O6:Q6"/>
    <mergeCell ref="R6:T6"/>
    <mergeCell ref="U6:V8"/>
    <mergeCell ref="I31:K31"/>
    <mergeCell ref="R31:T31"/>
    <mergeCell ref="A32:D32"/>
    <mergeCell ref="F32:H32"/>
    <mergeCell ref="I32:K32"/>
    <mergeCell ref="L32:N32"/>
    <mergeCell ref="O32:Q32"/>
    <mergeCell ref="R32:T32"/>
    <mergeCell ref="A33:D35"/>
    <mergeCell ref="F33:H33"/>
    <mergeCell ref="L33:N33"/>
    <mergeCell ref="O33:Q33"/>
    <mergeCell ref="R33:T33"/>
    <mergeCell ref="U33:V3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2:57:43Z</dcterms:created>
  <dc:creator>iLLUSiON</dc:creator>
  <dc:description/>
  <dc:language>en-US</dc:language>
  <cp:lastModifiedBy>iLLUSiON</cp:lastModifiedBy>
  <dcterms:modified xsi:type="dcterms:W3CDTF">2009-10-07T02:57:49Z</dcterms:modified>
  <cp:revision>0</cp:revision>
  <dc:subject/>
  <dc:title/>
</cp:coreProperties>
</file>