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T-9.12" sheetId="1" state="visible" r:id="rId2"/>
  </sheets>
  <definedNames>
    <definedName function="false" hidden="false" localSheetId="0" name="_xlnm.Print_Area" vbProcedure="false">'T-9.12'!$A$1:$W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7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9.12  </t>
    </r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 9.12  LOANS OPERATION FOR FARMERS OF THE BANK FOR AGRICULTURE AND AGRICULTURAL CO-OPERATIVES BY TYPE AND DISTRICT: 2008 </t>
  </si>
  <si>
    <r>
      <rPr>
        <sz val="11"/>
        <rFont val="AngsanaUPC"/>
        <family val="1"/>
        <charset val="222"/>
      </rPr>
      <t xml:space="preserve">                       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t xml:space="preserve">อำเภอ</t>
  </si>
  <si>
    <t xml:space="preserve">ทุกประเภท</t>
  </si>
  <si>
    <t xml:space="preserve">and knowledge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-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9.12  </t>
    </r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  </t>
    </r>
  </si>
  <si>
    <t xml:space="preserve">TABLE  9.12  LOANS OPERATION FOR FARMERS OF THE BANK FOR AGRICULTURE AND AGRICULTURAL CO-OPERATIVES BY TYPE AND DISTRICT: 2008 ( Contd.)  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Million Baht)</t>
    </r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District</t>
  </si>
  <si>
    <t xml:space="preserve">อำเภอเวียงสระ</t>
  </si>
  <si>
    <t xml:space="preserve">Wiang Sa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สุราษฎร์ธานี</t>
    </r>
  </si>
  <si>
    <t xml:space="preserve"> Source:  Bank of Agriculture and Agricultural Cooperatives, Surat Tha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* #,##0.00_-;\-* #,##0.00_-;_-* \-??_-;_-@_-"/>
    <numFmt numFmtId="167" formatCode="_-* #,##0_-;\-* #,##0_-;_-* \-_-;_-@_-"/>
    <numFmt numFmtId="168" formatCode="0"/>
    <numFmt numFmtId="169" formatCode="#,##0"/>
    <numFmt numFmtId="170" formatCode="0.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9"/>
      <name val="Noto Sans Devanagari"/>
      <family val="2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0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3"/>
      <name val="Noto Sans Devanagari"/>
      <family val="2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35" fillId="0" borderId="12" xfId="15" applyFont="true" applyBorder="true" applyAlignment="true" applyProtection="true">
      <alignment horizontal="right" vertical="bottom" textRotation="0" wrapText="true" indent="2" shrinkToFit="false"/>
      <protection locked="true" hidden="false"/>
    </xf>
    <xf numFmtId="168" fontId="3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9" fontId="26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8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9" fontId="25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true" indent="2" shrinkToFit="false"/>
      <protection locked="true" hidden="false"/>
    </xf>
    <xf numFmtId="170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3"/>
  <sheetViews>
    <sheetView showFormulas="false" showGridLines="false" showRowColHeaders="true" showZeros="true" rightToLeft="false" tabSelected="true" showOutlineSymbols="true" defaultGridColor="true" view="pageBreakPreview" topLeftCell="D36" colorId="64" zoomScale="100" zoomScaleNormal="120" zoomScalePageLayoutView="100" workbookViewId="0">
      <selection pane="topLeft" activeCell="W50" activeCellId="0" sqref="W5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4.28"/>
    <col collapsed="false" customWidth="true" hidden="false" outlineLevel="0" max="3" min="3" style="1" width="6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6" min="6" style="1" width="6.99"/>
    <col collapsed="false" customWidth="true" hidden="false" outlineLevel="0" max="7" min="7" style="1" width="6.42"/>
    <col collapsed="false" customWidth="true" hidden="false" outlineLevel="0" max="8" min="8" style="1" width="7.14"/>
    <col collapsed="false" customWidth="true" hidden="false" outlineLevel="0" max="9" min="9" style="1" width="6.42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28"/>
    <col collapsed="false" customWidth="true" hidden="false" outlineLevel="0" max="13" min="13" style="1" width="6.99"/>
    <col collapsed="false" customWidth="true" hidden="false" outlineLevel="0" max="14" min="14" style="1" width="7.42"/>
    <col collapsed="false" customWidth="true" hidden="false" outlineLevel="0" max="15" min="15" style="1" width="6.14"/>
    <col collapsed="false" customWidth="true" hidden="false" outlineLevel="0" max="16" min="16" style="1" width="7.28"/>
    <col collapsed="false" customWidth="true" hidden="false" outlineLevel="0" max="17" min="17" style="1" width="7.56"/>
    <col collapsed="false" customWidth="true" hidden="false" outlineLevel="0" max="18" min="18" style="1" width="6.14"/>
    <col collapsed="false" customWidth="true" hidden="false" outlineLevel="0" max="19" min="19" style="1" width="7.85"/>
    <col collapsed="false" customWidth="true" hidden="false" outlineLevel="0" max="20" min="20" style="1" width="7.99"/>
    <col collapsed="false" customWidth="true" hidden="false" outlineLevel="0" max="21" min="21" style="1" width="1.14"/>
    <col collapsed="false" customWidth="true" hidden="false" outlineLevel="0" max="22" min="22" style="1" width="17.28"/>
    <col collapsed="false" customWidth="true" hidden="false" outlineLevel="0" max="23" min="23" style="2" width="3.56"/>
    <col collapsed="false" customWidth="true" hidden="false" outlineLevel="0" max="24" min="24" style="1" width="4.71"/>
    <col collapsed="false" customWidth="false" hidden="false" outlineLevel="0" max="257" min="25" style="1" width="9.14"/>
  </cols>
  <sheetData>
    <row r="1" s="3" customFormat="true" ht="23.1" hidden="false" customHeight="true" outlineLevel="0" collapsed="false">
      <c r="B1" s="4" t="s">
        <v>0</v>
      </c>
      <c r="C1" s="5"/>
      <c r="D1" s="4"/>
      <c r="V1" s="1"/>
      <c r="W1" s="6" t="n">
        <v>114</v>
      </c>
    </row>
    <row r="2" s="7" customFormat="true" ht="21" hidden="false" customHeight="false" outlineLevel="0" collapsed="false">
      <c r="B2" s="8" t="s">
        <v>1</v>
      </c>
      <c r="C2" s="5"/>
      <c r="D2" s="8"/>
      <c r="V2" s="9"/>
    </row>
    <row r="3" s="13" customFormat="true" ht="16.5" hidden="false" customHeight="false" outlineLevel="0" collapsed="false">
      <c r="A3" s="10"/>
      <c r="B3" s="10"/>
      <c r="C3" s="10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2"/>
      <c r="T3" s="13" t="s">
        <v>2</v>
      </c>
      <c r="W3" s="10"/>
    </row>
    <row r="4" s="19" customFormat="true" ht="19.5" hidden="false" customHeight="true" outlineLevel="0" collapsed="false">
      <c r="A4" s="14"/>
      <c r="B4" s="14"/>
      <c r="C4" s="14"/>
      <c r="D4" s="14"/>
      <c r="E4" s="15"/>
      <c r="F4" s="16" t="s">
        <v>3</v>
      </c>
      <c r="G4" s="16"/>
      <c r="H4" s="16"/>
      <c r="I4" s="16" t="s">
        <v>4</v>
      </c>
      <c r="J4" s="16"/>
      <c r="K4" s="16"/>
      <c r="L4" s="16" t="s">
        <v>5</v>
      </c>
      <c r="M4" s="16"/>
      <c r="N4" s="16"/>
      <c r="O4" s="16" t="s">
        <v>6</v>
      </c>
      <c r="P4" s="16"/>
      <c r="Q4" s="16"/>
      <c r="R4" s="16" t="s">
        <v>7</v>
      </c>
      <c r="S4" s="16"/>
      <c r="T4" s="16"/>
      <c r="U4" s="17"/>
      <c r="V4" s="18"/>
    </row>
    <row r="5" s="19" customFormat="true" ht="18" hidden="false" customHeight="true" outlineLevel="0" collapsed="false">
      <c r="A5" s="20"/>
      <c r="B5" s="20"/>
      <c r="C5" s="20"/>
      <c r="D5" s="20"/>
      <c r="E5" s="21" t="s">
        <v>8</v>
      </c>
      <c r="F5" s="22" t="s">
        <v>9</v>
      </c>
      <c r="G5" s="22"/>
      <c r="H5" s="22"/>
      <c r="I5" s="22" t="s">
        <v>10</v>
      </c>
      <c r="J5" s="22"/>
      <c r="K5" s="22"/>
      <c r="L5" s="22" t="s">
        <v>11</v>
      </c>
      <c r="M5" s="22"/>
      <c r="N5" s="22"/>
      <c r="O5" s="22" t="s">
        <v>12</v>
      </c>
      <c r="P5" s="22"/>
      <c r="Q5" s="22"/>
      <c r="R5" s="21" t="s">
        <v>13</v>
      </c>
      <c r="S5" s="21"/>
      <c r="T5" s="21"/>
      <c r="U5" s="23"/>
      <c r="V5" s="2"/>
    </row>
    <row r="6" s="19" customFormat="true" ht="18" hidden="false" customHeight="true" outlineLevel="0" collapsed="false">
      <c r="A6" s="24" t="s">
        <v>14</v>
      </c>
      <c r="B6" s="24"/>
      <c r="C6" s="24"/>
      <c r="D6" s="24"/>
      <c r="E6" s="21" t="s">
        <v>15</v>
      </c>
      <c r="F6" s="25"/>
      <c r="G6" s="26"/>
      <c r="H6" s="27"/>
      <c r="I6" s="25"/>
      <c r="J6" s="26" t="s">
        <v>16</v>
      </c>
      <c r="K6" s="27"/>
      <c r="L6" s="25"/>
      <c r="M6" s="26"/>
      <c r="N6" s="27"/>
      <c r="O6" s="25"/>
      <c r="P6" s="26"/>
      <c r="Q6" s="27"/>
      <c r="R6" s="28" t="s">
        <v>17</v>
      </c>
      <c r="S6" s="28"/>
      <c r="T6" s="28"/>
      <c r="U6" s="29" t="s">
        <v>18</v>
      </c>
      <c r="V6" s="29"/>
    </row>
    <row r="7" s="19" customFormat="true" ht="18" hidden="false" customHeight="true" outlineLevel="0" collapsed="false">
      <c r="A7" s="24"/>
      <c r="B7" s="24"/>
      <c r="C7" s="24"/>
      <c r="D7" s="24"/>
      <c r="E7" s="30" t="s">
        <v>19</v>
      </c>
      <c r="F7" s="31"/>
      <c r="G7" s="15"/>
      <c r="H7" s="32" t="s">
        <v>20</v>
      </c>
      <c r="I7" s="31"/>
      <c r="J7" s="15"/>
      <c r="K7" s="32" t="s">
        <v>20</v>
      </c>
      <c r="L7" s="31"/>
      <c r="M7" s="15"/>
      <c r="N7" s="32" t="s">
        <v>20</v>
      </c>
      <c r="O7" s="31"/>
      <c r="P7" s="15"/>
      <c r="Q7" s="33" t="s">
        <v>20</v>
      </c>
      <c r="R7" s="34"/>
      <c r="S7" s="34"/>
      <c r="T7" s="32" t="s">
        <v>20</v>
      </c>
      <c r="U7" s="29"/>
      <c r="V7" s="29"/>
    </row>
    <row r="8" s="19" customFormat="true" ht="18" hidden="false" customHeight="true" outlineLevel="0" collapsed="false">
      <c r="A8" s="24"/>
      <c r="B8" s="24"/>
      <c r="C8" s="24"/>
      <c r="D8" s="24"/>
      <c r="E8" s="30" t="s">
        <v>21</v>
      </c>
      <c r="F8" s="35" t="s">
        <v>22</v>
      </c>
      <c r="G8" s="30" t="s">
        <v>23</v>
      </c>
      <c r="H8" s="32" t="s">
        <v>24</v>
      </c>
      <c r="I8" s="35" t="s">
        <v>22</v>
      </c>
      <c r="J8" s="30" t="s">
        <v>23</v>
      </c>
      <c r="K8" s="32" t="s">
        <v>24</v>
      </c>
      <c r="L8" s="35" t="s">
        <v>22</v>
      </c>
      <c r="M8" s="30" t="s">
        <v>23</v>
      </c>
      <c r="N8" s="32" t="s">
        <v>24</v>
      </c>
      <c r="O8" s="35" t="s">
        <v>22</v>
      </c>
      <c r="P8" s="30" t="s">
        <v>23</v>
      </c>
      <c r="Q8" s="30" t="s">
        <v>24</v>
      </c>
      <c r="R8" s="36" t="s">
        <v>22</v>
      </c>
      <c r="S8" s="36" t="s">
        <v>23</v>
      </c>
      <c r="T8" s="32" t="s">
        <v>24</v>
      </c>
      <c r="U8" s="29"/>
      <c r="V8" s="29"/>
    </row>
    <row r="9" s="19" customFormat="true" ht="18" hidden="false" customHeight="true" outlineLevel="0" collapsed="false">
      <c r="A9" s="37"/>
      <c r="B9" s="37"/>
      <c r="C9" s="37"/>
      <c r="D9" s="37"/>
      <c r="E9" s="38" t="s">
        <v>25</v>
      </c>
      <c r="F9" s="31" t="s">
        <v>26</v>
      </c>
      <c r="G9" s="38" t="s">
        <v>27</v>
      </c>
      <c r="H9" s="32" t="s">
        <v>28</v>
      </c>
      <c r="I9" s="31" t="s">
        <v>26</v>
      </c>
      <c r="J9" s="38" t="s">
        <v>27</v>
      </c>
      <c r="K9" s="32" t="s">
        <v>28</v>
      </c>
      <c r="L9" s="31" t="s">
        <v>26</v>
      </c>
      <c r="M9" s="38" t="s">
        <v>27</v>
      </c>
      <c r="N9" s="32" t="s">
        <v>28</v>
      </c>
      <c r="O9" s="31" t="s">
        <v>26</v>
      </c>
      <c r="P9" s="31" t="s">
        <v>27</v>
      </c>
      <c r="Q9" s="35" t="s">
        <v>28</v>
      </c>
      <c r="R9" s="39" t="s">
        <v>26</v>
      </c>
      <c r="S9" s="40" t="s">
        <v>27</v>
      </c>
      <c r="T9" s="32" t="s">
        <v>28</v>
      </c>
      <c r="U9" s="23"/>
      <c r="V9" s="2"/>
    </row>
    <row r="10" s="19" customFormat="true" ht="18" hidden="false" customHeight="true" outlineLevel="0" collapsed="false">
      <c r="A10" s="41"/>
      <c r="B10" s="41"/>
      <c r="C10" s="41"/>
      <c r="D10" s="41"/>
      <c r="E10" s="42" t="s">
        <v>29</v>
      </c>
      <c r="F10" s="43" t="s">
        <v>30</v>
      </c>
      <c r="G10" s="42"/>
      <c r="H10" s="44" t="s">
        <v>31</v>
      </c>
      <c r="I10" s="43" t="s">
        <v>30</v>
      </c>
      <c r="J10" s="42"/>
      <c r="K10" s="44" t="s">
        <v>31</v>
      </c>
      <c r="L10" s="43" t="s">
        <v>30</v>
      </c>
      <c r="M10" s="42"/>
      <c r="N10" s="44" t="s">
        <v>31</v>
      </c>
      <c r="O10" s="43" t="s">
        <v>30</v>
      </c>
      <c r="P10" s="38"/>
      <c r="Q10" s="42" t="s">
        <v>31</v>
      </c>
      <c r="R10" s="45" t="s">
        <v>30</v>
      </c>
      <c r="S10" s="40"/>
      <c r="T10" s="46" t="s">
        <v>31</v>
      </c>
      <c r="U10" s="47"/>
      <c r="V10" s="48"/>
    </row>
    <row r="11" s="55" customFormat="true" ht="23.25" hidden="false" customHeight="true" outlineLevel="0" collapsed="false">
      <c r="A11" s="49" t="s">
        <v>32</v>
      </c>
      <c r="B11" s="49"/>
      <c r="C11" s="49"/>
      <c r="D11" s="49"/>
      <c r="E11" s="50" t="n">
        <f aca="false">SUM(E12:E22,E35:E42)</f>
        <v>11081</v>
      </c>
      <c r="F11" s="50" t="n">
        <f aca="false">SUM(F12:F22,F35:F42)</f>
        <v>4892</v>
      </c>
      <c r="G11" s="50" t="n">
        <f aca="false">SUM(G12:G22,G35:G42)</f>
        <v>4126</v>
      </c>
      <c r="H11" s="50" t="n">
        <f aca="false">SUM(H12:H22,H35:H42)</f>
        <v>10229</v>
      </c>
      <c r="I11" s="50" t="n">
        <f aca="false">SUM(I12:I22,I35:I42)</f>
        <v>459</v>
      </c>
      <c r="J11" s="50" t="n">
        <f aca="false">SUM(J12:J22,J35:J42)</f>
        <v>131</v>
      </c>
      <c r="K11" s="51" t="n">
        <f aca="false">SUM(K12:K22,K35:K42)</f>
        <v>852</v>
      </c>
      <c r="L11" s="52" t="s">
        <v>33</v>
      </c>
      <c r="M11" s="52" t="s">
        <v>33</v>
      </c>
      <c r="N11" s="52" t="s">
        <v>33</v>
      </c>
      <c r="O11" s="52" t="s">
        <v>33</v>
      </c>
      <c r="P11" s="52" t="s">
        <v>33</v>
      </c>
      <c r="Q11" s="52" t="s">
        <v>33</v>
      </c>
      <c r="R11" s="52" t="s">
        <v>33</v>
      </c>
      <c r="S11" s="52" t="s">
        <v>33</v>
      </c>
      <c r="T11" s="52" t="s">
        <v>33</v>
      </c>
      <c r="U11" s="53" t="s">
        <v>25</v>
      </c>
      <c r="V11" s="53"/>
      <c r="W11" s="54"/>
    </row>
    <row r="12" s="55" customFormat="true" ht="23.25" hidden="false" customHeight="true" outlineLevel="0" collapsed="false">
      <c r="A12" s="56"/>
      <c r="B12" s="57" t="s">
        <v>34</v>
      </c>
      <c r="C12" s="56"/>
      <c r="D12" s="56"/>
      <c r="E12" s="58" t="n">
        <v>813</v>
      </c>
      <c r="F12" s="59" t="n">
        <v>375</v>
      </c>
      <c r="G12" s="58" t="n">
        <v>275</v>
      </c>
      <c r="H12" s="59" t="n">
        <v>754</v>
      </c>
      <c r="I12" s="59" t="n">
        <v>13</v>
      </c>
      <c r="J12" s="59" t="n">
        <v>10</v>
      </c>
      <c r="K12" s="60" t="n">
        <v>59</v>
      </c>
      <c r="L12" s="61" t="s">
        <v>33</v>
      </c>
      <c r="M12" s="61" t="s">
        <v>33</v>
      </c>
      <c r="N12" s="61" t="s">
        <v>33</v>
      </c>
      <c r="O12" s="61" t="s">
        <v>33</v>
      </c>
      <c r="P12" s="61" t="s">
        <v>33</v>
      </c>
      <c r="Q12" s="61" t="s">
        <v>33</v>
      </c>
      <c r="R12" s="61" t="s">
        <v>33</v>
      </c>
      <c r="S12" s="61" t="s">
        <v>33</v>
      </c>
      <c r="T12" s="61" t="s">
        <v>33</v>
      </c>
      <c r="U12" s="53"/>
      <c r="V12" s="62" t="s">
        <v>35</v>
      </c>
      <c r="W12" s="54"/>
    </row>
    <row r="13" s="55" customFormat="true" ht="23.25" hidden="false" customHeight="true" outlineLevel="0" collapsed="false">
      <c r="A13" s="56"/>
      <c r="B13" s="57" t="s">
        <v>36</v>
      </c>
      <c r="C13" s="56"/>
      <c r="D13" s="56"/>
      <c r="E13" s="58" t="n">
        <v>913</v>
      </c>
      <c r="F13" s="59" t="n">
        <v>307</v>
      </c>
      <c r="G13" s="58" t="n">
        <v>327</v>
      </c>
      <c r="H13" s="59" t="n">
        <v>872</v>
      </c>
      <c r="I13" s="59" t="n">
        <v>9</v>
      </c>
      <c r="J13" s="59" t="n">
        <v>8</v>
      </c>
      <c r="K13" s="60" t="n">
        <v>41</v>
      </c>
      <c r="L13" s="61" t="s">
        <v>33</v>
      </c>
      <c r="M13" s="61" t="s">
        <v>33</v>
      </c>
      <c r="N13" s="61" t="s">
        <v>33</v>
      </c>
      <c r="O13" s="61" t="s">
        <v>33</v>
      </c>
      <c r="P13" s="61" t="s">
        <v>33</v>
      </c>
      <c r="Q13" s="61" t="s">
        <v>33</v>
      </c>
      <c r="R13" s="61" t="s">
        <v>33</v>
      </c>
      <c r="S13" s="61" t="s">
        <v>33</v>
      </c>
      <c r="T13" s="61" t="s">
        <v>33</v>
      </c>
      <c r="U13" s="53"/>
      <c r="V13" s="62" t="s">
        <v>37</v>
      </c>
      <c r="W13" s="54"/>
    </row>
    <row r="14" s="55" customFormat="true" ht="23.25" hidden="false" customHeight="true" outlineLevel="0" collapsed="false">
      <c r="A14" s="56"/>
      <c r="B14" s="57" t="s">
        <v>38</v>
      </c>
      <c r="C14" s="56"/>
      <c r="D14" s="56"/>
      <c r="E14" s="58" t="n">
        <v>493</v>
      </c>
      <c r="F14" s="59" t="n">
        <v>223</v>
      </c>
      <c r="G14" s="58" t="n">
        <v>151</v>
      </c>
      <c r="H14" s="59" t="n">
        <v>464</v>
      </c>
      <c r="I14" s="59" t="n">
        <v>10</v>
      </c>
      <c r="J14" s="59" t="n">
        <v>4</v>
      </c>
      <c r="K14" s="60" t="n">
        <v>29</v>
      </c>
      <c r="L14" s="61" t="s">
        <v>33</v>
      </c>
      <c r="M14" s="61" t="s">
        <v>33</v>
      </c>
      <c r="N14" s="61" t="s">
        <v>33</v>
      </c>
      <c r="O14" s="61" t="s">
        <v>33</v>
      </c>
      <c r="P14" s="61" t="s">
        <v>33</v>
      </c>
      <c r="Q14" s="61" t="s">
        <v>33</v>
      </c>
      <c r="R14" s="61" t="s">
        <v>33</v>
      </c>
      <c r="S14" s="61" t="s">
        <v>33</v>
      </c>
      <c r="T14" s="61" t="s">
        <v>33</v>
      </c>
      <c r="U14" s="53"/>
      <c r="V14" s="62" t="s">
        <v>39</v>
      </c>
      <c r="W14" s="54"/>
    </row>
    <row r="15" s="55" customFormat="true" ht="23.25" hidden="false" customHeight="true" outlineLevel="0" collapsed="false">
      <c r="A15" s="56"/>
      <c r="B15" s="63" t="s">
        <v>40</v>
      </c>
      <c r="C15" s="56"/>
      <c r="D15" s="56"/>
      <c r="E15" s="58" t="n">
        <v>761</v>
      </c>
      <c r="F15" s="59" t="n">
        <v>266</v>
      </c>
      <c r="G15" s="58" t="n">
        <v>237</v>
      </c>
      <c r="H15" s="59" t="n">
        <v>674</v>
      </c>
      <c r="I15" s="59" t="n">
        <v>81</v>
      </c>
      <c r="J15" s="59" t="n">
        <v>5</v>
      </c>
      <c r="K15" s="60" t="n">
        <v>87</v>
      </c>
      <c r="L15" s="61" t="s">
        <v>33</v>
      </c>
      <c r="M15" s="61" t="s">
        <v>33</v>
      </c>
      <c r="N15" s="61" t="s">
        <v>33</v>
      </c>
      <c r="O15" s="61" t="s">
        <v>33</v>
      </c>
      <c r="P15" s="61" t="s">
        <v>33</v>
      </c>
      <c r="Q15" s="61" t="s">
        <v>33</v>
      </c>
      <c r="R15" s="61" t="s">
        <v>33</v>
      </c>
      <c r="S15" s="61" t="s">
        <v>33</v>
      </c>
      <c r="T15" s="61" t="s">
        <v>33</v>
      </c>
      <c r="U15" s="53"/>
      <c r="V15" s="62" t="s">
        <v>41</v>
      </c>
      <c r="W15" s="54"/>
    </row>
    <row r="16" s="55" customFormat="true" ht="23.25" hidden="false" customHeight="true" outlineLevel="0" collapsed="false">
      <c r="A16" s="56"/>
      <c r="B16" s="63" t="s">
        <v>42</v>
      </c>
      <c r="C16" s="56"/>
      <c r="D16" s="56"/>
      <c r="E16" s="58" t="n">
        <v>568</v>
      </c>
      <c r="F16" s="59" t="n">
        <v>316</v>
      </c>
      <c r="G16" s="58" t="n">
        <v>253</v>
      </c>
      <c r="H16" s="59" t="n">
        <v>536</v>
      </c>
      <c r="I16" s="59" t="n">
        <v>16</v>
      </c>
      <c r="J16" s="59" t="n">
        <v>7</v>
      </c>
      <c r="K16" s="60" t="n">
        <v>32</v>
      </c>
      <c r="L16" s="61" t="s">
        <v>33</v>
      </c>
      <c r="M16" s="61" t="s">
        <v>33</v>
      </c>
      <c r="N16" s="61" t="s">
        <v>33</v>
      </c>
      <c r="O16" s="61" t="s">
        <v>33</v>
      </c>
      <c r="P16" s="61" t="s">
        <v>33</v>
      </c>
      <c r="Q16" s="61" t="s">
        <v>33</v>
      </c>
      <c r="R16" s="61" t="s">
        <v>33</v>
      </c>
      <c r="S16" s="61" t="s">
        <v>33</v>
      </c>
      <c r="T16" s="61" t="s">
        <v>33</v>
      </c>
      <c r="U16" s="53"/>
      <c r="V16" s="62" t="s">
        <v>43</v>
      </c>
      <c r="W16" s="54"/>
    </row>
    <row r="17" s="55" customFormat="true" ht="23.25" hidden="false" customHeight="true" outlineLevel="0" collapsed="false">
      <c r="A17" s="56"/>
      <c r="B17" s="63" t="s">
        <v>44</v>
      </c>
      <c r="C17" s="56"/>
      <c r="D17" s="56"/>
      <c r="E17" s="58" t="n">
        <v>591</v>
      </c>
      <c r="F17" s="59" t="n">
        <v>292</v>
      </c>
      <c r="G17" s="58" t="n">
        <v>204</v>
      </c>
      <c r="H17" s="59" t="n">
        <v>576</v>
      </c>
      <c r="I17" s="59" t="n">
        <v>7</v>
      </c>
      <c r="J17" s="59" t="n">
        <v>3</v>
      </c>
      <c r="K17" s="60" t="n">
        <v>15</v>
      </c>
      <c r="L17" s="61" t="s">
        <v>33</v>
      </c>
      <c r="M17" s="61" t="s">
        <v>33</v>
      </c>
      <c r="N17" s="61" t="s">
        <v>33</v>
      </c>
      <c r="O17" s="61" t="s">
        <v>33</v>
      </c>
      <c r="P17" s="61" t="s">
        <v>33</v>
      </c>
      <c r="Q17" s="61" t="s">
        <v>33</v>
      </c>
      <c r="R17" s="61" t="s">
        <v>33</v>
      </c>
      <c r="S17" s="61" t="s">
        <v>33</v>
      </c>
      <c r="T17" s="61" t="s">
        <v>33</v>
      </c>
      <c r="U17" s="53"/>
      <c r="V17" s="62" t="s">
        <v>45</v>
      </c>
      <c r="W17" s="54"/>
    </row>
    <row r="18" s="55" customFormat="true" ht="23.25" hidden="false" customHeight="true" outlineLevel="0" collapsed="false">
      <c r="A18" s="56"/>
      <c r="B18" s="63" t="s">
        <v>46</v>
      </c>
      <c r="C18" s="56"/>
      <c r="D18" s="56"/>
      <c r="E18" s="58" t="n">
        <v>320</v>
      </c>
      <c r="F18" s="59" t="n">
        <v>118</v>
      </c>
      <c r="G18" s="58" t="n">
        <v>88</v>
      </c>
      <c r="H18" s="59" t="n">
        <v>267</v>
      </c>
      <c r="I18" s="59" t="n">
        <v>32</v>
      </c>
      <c r="J18" s="59" t="n">
        <v>8</v>
      </c>
      <c r="K18" s="60" t="n">
        <v>53</v>
      </c>
      <c r="L18" s="61" t="s">
        <v>33</v>
      </c>
      <c r="M18" s="61" t="s">
        <v>33</v>
      </c>
      <c r="N18" s="61" t="s">
        <v>33</v>
      </c>
      <c r="O18" s="61" t="s">
        <v>33</v>
      </c>
      <c r="P18" s="61" t="s">
        <v>33</v>
      </c>
      <c r="Q18" s="61" t="s">
        <v>33</v>
      </c>
      <c r="R18" s="61" t="s">
        <v>33</v>
      </c>
      <c r="S18" s="61" t="s">
        <v>33</v>
      </c>
      <c r="T18" s="61" t="s">
        <v>33</v>
      </c>
      <c r="U18" s="53"/>
      <c r="V18" s="62" t="s">
        <v>47</v>
      </c>
      <c r="W18" s="54"/>
    </row>
    <row r="19" s="72" customFormat="true" ht="23.25" hidden="false" customHeight="true" outlineLevel="0" collapsed="false">
      <c r="A19" s="64"/>
      <c r="B19" s="65" t="s">
        <v>48</v>
      </c>
      <c r="C19" s="64"/>
      <c r="D19" s="64"/>
      <c r="E19" s="66" t="n">
        <v>529</v>
      </c>
      <c r="F19" s="67" t="n">
        <v>262</v>
      </c>
      <c r="G19" s="66" t="n">
        <v>224</v>
      </c>
      <c r="H19" s="67" t="n">
        <v>486</v>
      </c>
      <c r="I19" s="67" t="n">
        <v>25</v>
      </c>
      <c r="J19" s="67" t="n">
        <v>5</v>
      </c>
      <c r="K19" s="68" t="n">
        <v>43</v>
      </c>
      <c r="L19" s="69" t="s">
        <v>33</v>
      </c>
      <c r="M19" s="69" t="s">
        <v>33</v>
      </c>
      <c r="N19" s="69" t="s">
        <v>33</v>
      </c>
      <c r="O19" s="69" t="s">
        <v>33</v>
      </c>
      <c r="P19" s="69" t="s">
        <v>33</v>
      </c>
      <c r="Q19" s="69" t="s">
        <v>33</v>
      </c>
      <c r="R19" s="69" t="s">
        <v>33</v>
      </c>
      <c r="S19" s="69" t="s">
        <v>33</v>
      </c>
      <c r="T19" s="69" t="s">
        <v>33</v>
      </c>
      <c r="U19" s="70"/>
      <c r="V19" s="71" t="s">
        <v>49</v>
      </c>
      <c r="W19" s="7"/>
    </row>
    <row r="20" s="72" customFormat="true" ht="23.25" hidden="false" customHeight="true" outlineLevel="0" collapsed="false">
      <c r="A20" s="64"/>
      <c r="B20" s="65" t="s">
        <v>50</v>
      </c>
      <c r="C20" s="64"/>
      <c r="D20" s="64"/>
      <c r="E20" s="66" t="n">
        <v>633</v>
      </c>
      <c r="F20" s="67" t="n">
        <v>247</v>
      </c>
      <c r="G20" s="66" t="n">
        <v>237</v>
      </c>
      <c r="H20" s="67" t="n">
        <v>562</v>
      </c>
      <c r="I20" s="67" t="n">
        <v>51</v>
      </c>
      <c r="J20" s="67" t="n">
        <v>12</v>
      </c>
      <c r="K20" s="68" t="n">
        <v>71</v>
      </c>
      <c r="L20" s="69" t="s">
        <v>33</v>
      </c>
      <c r="M20" s="69" t="s">
        <v>33</v>
      </c>
      <c r="N20" s="69" t="s">
        <v>33</v>
      </c>
      <c r="O20" s="69" t="s">
        <v>33</v>
      </c>
      <c r="P20" s="69" t="s">
        <v>33</v>
      </c>
      <c r="Q20" s="69" t="s">
        <v>33</v>
      </c>
      <c r="R20" s="69" t="s">
        <v>33</v>
      </c>
      <c r="S20" s="69" t="s">
        <v>33</v>
      </c>
      <c r="T20" s="69" t="s">
        <v>33</v>
      </c>
      <c r="U20" s="70"/>
      <c r="V20" s="71" t="s">
        <v>51</v>
      </c>
      <c r="W20" s="7"/>
    </row>
    <row r="21" s="72" customFormat="true" ht="23.25" hidden="false" customHeight="true" outlineLevel="0" collapsed="false">
      <c r="A21" s="64"/>
      <c r="B21" s="65" t="s">
        <v>52</v>
      </c>
      <c r="C21" s="64"/>
      <c r="D21" s="64"/>
      <c r="E21" s="66" t="n">
        <v>491</v>
      </c>
      <c r="F21" s="67" t="n">
        <v>241</v>
      </c>
      <c r="G21" s="66" t="n">
        <v>180</v>
      </c>
      <c r="H21" s="67" t="n">
        <v>440</v>
      </c>
      <c r="I21" s="67" t="n">
        <v>27</v>
      </c>
      <c r="J21" s="67" t="n">
        <v>9</v>
      </c>
      <c r="K21" s="68" t="n">
        <v>51</v>
      </c>
      <c r="L21" s="69" t="s">
        <v>33</v>
      </c>
      <c r="M21" s="69" t="s">
        <v>33</v>
      </c>
      <c r="N21" s="69" t="s">
        <v>33</v>
      </c>
      <c r="O21" s="69" t="s">
        <v>33</v>
      </c>
      <c r="P21" s="69" t="s">
        <v>33</v>
      </c>
      <c r="Q21" s="69" t="s">
        <v>33</v>
      </c>
      <c r="R21" s="69" t="s">
        <v>33</v>
      </c>
      <c r="S21" s="69" t="s">
        <v>33</v>
      </c>
      <c r="T21" s="69" t="s">
        <v>33</v>
      </c>
      <c r="U21" s="70"/>
      <c r="V21" s="71" t="s">
        <v>53</v>
      </c>
      <c r="W21" s="7"/>
    </row>
    <row r="22" s="72" customFormat="true" ht="23.25" hidden="false" customHeight="true" outlineLevel="0" collapsed="false">
      <c r="A22" s="64"/>
      <c r="B22" s="65" t="s">
        <v>54</v>
      </c>
      <c r="C22" s="64"/>
      <c r="D22" s="64"/>
      <c r="E22" s="66" t="n">
        <v>578</v>
      </c>
      <c r="F22" s="67" t="n">
        <v>313</v>
      </c>
      <c r="G22" s="66" t="n">
        <v>256</v>
      </c>
      <c r="H22" s="67" t="n">
        <v>568</v>
      </c>
      <c r="I22" s="67" t="n">
        <v>8</v>
      </c>
      <c r="J22" s="67" t="n">
        <v>2</v>
      </c>
      <c r="K22" s="68" t="n">
        <v>10</v>
      </c>
      <c r="L22" s="69" t="s">
        <v>33</v>
      </c>
      <c r="M22" s="69" t="s">
        <v>33</v>
      </c>
      <c r="N22" s="69" t="s">
        <v>33</v>
      </c>
      <c r="O22" s="69" t="s">
        <v>33</v>
      </c>
      <c r="P22" s="69" t="s">
        <v>33</v>
      </c>
      <c r="Q22" s="69" t="s">
        <v>33</v>
      </c>
      <c r="R22" s="69" t="s">
        <v>33</v>
      </c>
      <c r="S22" s="69" t="s">
        <v>33</v>
      </c>
      <c r="T22" s="69" t="s">
        <v>33</v>
      </c>
      <c r="U22" s="70"/>
      <c r="V22" s="71" t="s">
        <v>55</v>
      </c>
    </row>
    <row r="23" s="72" customFormat="true" ht="23.25" hidden="false" customHeight="true" outlineLevel="0" collapsed="false">
      <c r="A23" s="64"/>
      <c r="B23" s="9"/>
      <c r="C23" s="64"/>
      <c r="D23" s="64"/>
      <c r="E23" s="73"/>
      <c r="F23" s="74"/>
      <c r="G23" s="73"/>
      <c r="H23" s="74"/>
      <c r="I23" s="74"/>
      <c r="J23" s="74"/>
      <c r="K23" s="74"/>
      <c r="L23" s="75"/>
      <c r="M23" s="75"/>
      <c r="N23" s="75"/>
      <c r="O23" s="75"/>
      <c r="P23" s="75"/>
      <c r="Q23" s="75"/>
      <c r="R23" s="75"/>
      <c r="S23" s="75"/>
      <c r="T23" s="75"/>
      <c r="U23" s="64"/>
      <c r="V23" s="71"/>
    </row>
    <row r="24" s="72" customFormat="true" ht="23.25" hidden="false" customHeight="true" outlineLevel="0" collapsed="false">
      <c r="A24" s="64"/>
      <c r="B24" s="9"/>
      <c r="C24" s="64"/>
      <c r="D24" s="64"/>
      <c r="E24" s="73"/>
      <c r="F24" s="74"/>
      <c r="G24" s="73"/>
      <c r="H24" s="74"/>
      <c r="I24" s="74"/>
      <c r="J24" s="74"/>
      <c r="K24" s="74"/>
      <c r="L24" s="75"/>
      <c r="M24" s="75"/>
      <c r="N24" s="75"/>
      <c r="O24" s="75"/>
      <c r="P24" s="75"/>
      <c r="Q24" s="75"/>
      <c r="R24" s="75"/>
      <c r="S24" s="75"/>
      <c r="T24" s="75"/>
      <c r="U24" s="64"/>
      <c r="V24" s="71"/>
      <c r="W24" s="6"/>
    </row>
    <row r="25" s="3" customFormat="true" ht="23.25" hidden="false" customHeight="true" outlineLevel="0" collapsed="false">
      <c r="B25" s="4" t="s">
        <v>56</v>
      </c>
      <c r="C25" s="5"/>
      <c r="D25" s="4"/>
      <c r="E25" s="76"/>
      <c r="F25" s="76"/>
      <c r="G25" s="76"/>
      <c r="I25" s="76"/>
      <c r="J25" s="76"/>
      <c r="K25" s="76"/>
      <c r="V25" s="1"/>
    </row>
    <row r="26" s="78" customFormat="true" ht="23.25" hidden="false" customHeight="true" outlineLevel="0" collapsed="false">
      <c r="A26" s="7"/>
      <c r="B26" s="8" t="s">
        <v>57</v>
      </c>
      <c r="C26" s="5"/>
      <c r="D26" s="8"/>
      <c r="E26" s="77"/>
      <c r="F26" s="77"/>
      <c r="G26" s="77"/>
      <c r="H26" s="77"/>
      <c r="I26" s="77"/>
      <c r="J26" s="77"/>
      <c r="K26" s="77"/>
      <c r="L26" s="7"/>
      <c r="M26" s="7"/>
      <c r="N26" s="7"/>
      <c r="O26" s="7"/>
      <c r="P26" s="7"/>
      <c r="Q26" s="7"/>
      <c r="R26" s="7"/>
      <c r="S26" s="7"/>
      <c r="T26" s="7"/>
      <c r="U26" s="7"/>
      <c r="V26" s="9"/>
      <c r="W26" s="7"/>
    </row>
    <row r="27" s="78" customFormat="true" ht="20.25" hidden="false" customHeight="true" outlineLevel="0" collapsed="false">
      <c r="A27" s="10"/>
      <c r="B27" s="10"/>
      <c r="C27" s="10"/>
      <c r="D27" s="10"/>
      <c r="E27" s="79"/>
      <c r="F27" s="80"/>
      <c r="G27" s="80"/>
      <c r="H27" s="81"/>
      <c r="I27" s="80"/>
      <c r="J27" s="80"/>
      <c r="K27" s="80"/>
      <c r="L27" s="11"/>
      <c r="M27" s="11"/>
      <c r="N27" s="11"/>
      <c r="O27" s="12"/>
      <c r="P27" s="13"/>
      <c r="Q27" s="13"/>
      <c r="R27" s="13"/>
      <c r="S27" s="13"/>
      <c r="T27" s="13" t="s">
        <v>58</v>
      </c>
      <c r="U27" s="13"/>
      <c r="V27" s="13"/>
      <c r="W27" s="10"/>
    </row>
    <row r="28" s="19" customFormat="true" ht="19.5" hidden="false" customHeight="true" outlineLevel="0" collapsed="false">
      <c r="A28" s="14"/>
      <c r="B28" s="14"/>
      <c r="C28" s="14"/>
      <c r="D28" s="14"/>
      <c r="E28" s="15"/>
      <c r="F28" s="16" t="s">
        <v>3</v>
      </c>
      <c r="G28" s="16"/>
      <c r="H28" s="16"/>
      <c r="I28" s="16" t="s">
        <v>4</v>
      </c>
      <c r="J28" s="16"/>
      <c r="K28" s="16"/>
      <c r="L28" s="16" t="s">
        <v>5</v>
      </c>
      <c r="M28" s="16"/>
      <c r="N28" s="16"/>
      <c r="O28" s="16" t="s">
        <v>6</v>
      </c>
      <c r="P28" s="16"/>
      <c r="Q28" s="16"/>
      <c r="R28" s="16" t="s">
        <v>7</v>
      </c>
      <c r="S28" s="16"/>
      <c r="T28" s="16"/>
      <c r="U28" s="17"/>
      <c r="V28" s="18"/>
    </row>
    <row r="29" s="19" customFormat="true" ht="18" hidden="false" customHeight="true" outlineLevel="0" collapsed="false">
      <c r="A29" s="20"/>
      <c r="B29" s="20"/>
      <c r="C29" s="20"/>
      <c r="D29" s="20"/>
      <c r="E29" s="21" t="s">
        <v>8</v>
      </c>
      <c r="F29" s="22" t="s">
        <v>9</v>
      </c>
      <c r="G29" s="22"/>
      <c r="H29" s="22"/>
      <c r="I29" s="22" t="s">
        <v>10</v>
      </c>
      <c r="J29" s="22"/>
      <c r="K29" s="22"/>
      <c r="L29" s="22" t="s">
        <v>11</v>
      </c>
      <c r="M29" s="22"/>
      <c r="N29" s="22"/>
      <c r="O29" s="22" t="s">
        <v>12</v>
      </c>
      <c r="P29" s="22"/>
      <c r="Q29" s="22"/>
      <c r="R29" s="21" t="s">
        <v>13</v>
      </c>
      <c r="S29" s="21"/>
      <c r="T29" s="21"/>
      <c r="U29" s="23"/>
      <c r="V29" s="2"/>
    </row>
    <row r="30" s="19" customFormat="true" ht="18" hidden="false" customHeight="true" outlineLevel="0" collapsed="false">
      <c r="A30" s="24" t="s">
        <v>14</v>
      </c>
      <c r="B30" s="24"/>
      <c r="C30" s="24"/>
      <c r="D30" s="24"/>
      <c r="E30" s="21" t="s">
        <v>15</v>
      </c>
      <c r="F30" s="25"/>
      <c r="G30" s="26"/>
      <c r="H30" s="27"/>
      <c r="I30" s="25"/>
      <c r="J30" s="26" t="s">
        <v>16</v>
      </c>
      <c r="K30" s="27"/>
      <c r="L30" s="25"/>
      <c r="M30" s="26"/>
      <c r="N30" s="27"/>
      <c r="O30" s="25"/>
      <c r="P30" s="26"/>
      <c r="Q30" s="27"/>
      <c r="R30" s="28" t="s">
        <v>17</v>
      </c>
      <c r="S30" s="28"/>
      <c r="T30" s="28"/>
      <c r="U30" s="29" t="s">
        <v>18</v>
      </c>
      <c r="V30" s="29"/>
    </row>
    <row r="31" s="19" customFormat="true" ht="18" hidden="false" customHeight="true" outlineLevel="0" collapsed="false">
      <c r="A31" s="24"/>
      <c r="B31" s="24"/>
      <c r="C31" s="24"/>
      <c r="D31" s="24"/>
      <c r="E31" s="30" t="s">
        <v>19</v>
      </c>
      <c r="F31" s="31"/>
      <c r="G31" s="15"/>
      <c r="H31" s="32" t="s">
        <v>20</v>
      </c>
      <c r="I31" s="31"/>
      <c r="J31" s="15"/>
      <c r="K31" s="32" t="s">
        <v>20</v>
      </c>
      <c r="L31" s="31"/>
      <c r="M31" s="15"/>
      <c r="N31" s="32" t="s">
        <v>20</v>
      </c>
      <c r="O31" s="31"/>
      <c r="P31" s="15"/>
      <c r="Q31" s="33" t="s">
        <v>20</v>
      </c>
      <c r="R31" s="34"/>
      <c r="S31" s="34"/>
      <c r="T31" s="32" t="s">
        <v>20</v>
      </c>
      <c r="U31" s="29"/>
      <c r="V31" s="29"/>
    </row>
    <row r="32" s="19" customFormat="true" ht="18" hidden="false" customHeight="true" outlineLevel="0" collapsed="false">
      <c r="A32" s="24"/>
      <c r="B32" s="24"/>
      <c r="C32" s="24"/>
      <c r="D32" s="24"/>
      <c r="E32" s="30" t="s">
        <v>21</v>
      </c>
      <c r="F32" s="35" t="s">
        <v>22</v>
      </c>
      <c r="G32" s="30" t="s">
        <v>23</v>
      </c>
      <c r="H32" s="32" t="s">
        <v>24</v>
      </c>
      <c r="I32" s="35" t="s">
        <v>22</v>
      </c>
      <c r="J32" s="30" t="s">
        <v>23</v>
      </c>
      <c r="K32" s="32" t="s">
        <v>24</v>
      </c>
      <c r="L32" s="35" t="s">
        <v>22</v>
      </c>
      <c r="M32" s="30" t="s">
        <v>23</v>
      </c>
      <c r="N32" s="32" t="s">
        <v>24</v>
      </c>
      <c r="O32" s="35" t="s">
        <v>22</v>
      </c>
      <c r="P32" s="30" t="s">
        <v>23</v>
      </c>
      <c r="Q32" s="30" t="s">
        <v>24</v>
      </c>
      <c r="R32" s="36" t="s">
        <v>22</v>
      </c>
      <c r="S32" s="36" t="s">
        <v>23</v>
      </c>
      <c r="T32" s="32" t="s">
        <v>24</v>
      </c>
      <c r="U32" s="29"/>
      <c r="V32" s="29"/>
    </row>
    <row r="33" s="19" customFormat="true" ht="18" hidden="false" customHeight="true" outlineLevel="0" collapsed="false">
      <c r="A33" s="37"/>
      <c r="B33" s="37"/>
      <c r="C33" s="37"/>
      <c r="D33" s="37"/>
      <c r="E33" s="38" t="s">
        <v>25</v>
      </c>
      <c r="F33" s="31" t="s">
        <v>26</v>
      </c>
      <c r="G33" s="38" t="s">
        <v>27</v>
      </c>
      <c r="H33" s="32" t="s">
        <v>28</v>
      </c>
      <c r="I33" s="31" t="s">
        <v>26</v>
      </c>
      <c r="J33" s="38" t="s">
        <v>27</v>
      </c>
      <c r="K33" s="32" t="s">
        <v>28</v>
      </c>
      <c r="L33" s="31" t="s">
        <v>26</v>
      </c>
      <c r="M33" s="38" t="s">
        <v>27</v>
      </c>
      <c r="N33" s="32" t="s">
        <v>28</v>
      </c>
      <c r="O33" s="31" t="s">
        <v>26</v>
      </c>
      <c r="P33" s="31" t="s">
        <v>27</v>
      </c>
      <c r="Q33" s="35" t="s">
        <v>28</v>
      </c>
      <c r="R33" s="39" t="s">
        <v>26</v>
      </c>
      <c r="S33" s="40" t="s">
        <v>27</v>
      </c>
      <c r="T33" s="32" t="s">
        <v>28</v>
      </c>
      <c r="U33" s="23"/>
      <c r="V33" s="2"/>
    </row>
    <row r="34" s="19" customFormat="true" ht="18" hidden="false" customHeight="true" outlineLevel="0" collapsed="false">
      <c r="A34" s="41"/>
      <c r="B34" s="41"/>
      <c r="C34" s="41"/>
      <c r="D34" s="41"/>
      <c r="E34" s="42" t="s">
        <v>29</v>
      </c>
      <c r="F34" s="43" t="s">
        <v>30</v>
      </c>
      <c r="G34" s="42"/>
      <c r="H34" s="44" t="s">
        <v>31</v>
      </c>
      <c r="I34" s="43" t="s">
        <v>30</v>
      </c>
      <c r="J34" s="42"/>
      <c r="K34" s="44" t="s">
        <v>31</v>
      </c>
      <c r="L34" s="43" t="s">
        <v>30</v>
      </c>
      <c r="M34" s="42"/>
      <c r="N34" s="44" t="s">
        <v>31</v>
      </c>
      <c r="O34" s="43" t="s">
        <v>30</v>
      </c>
      <c r="P34" s="42"/>
      <c r="Q34" s="42" t="s">
        <v>31</v>
      </c>
      <c r="R34" s="45" t="s">
        <v>30</v>
      </c>
      <c r="S34" s="45"/>
      <c r="T34" s="44" t="s">
        <v>31</v>
      </c>
      <c r="U34" s="47"/>
      <c r="V34" s="48"/>
    </row>
    <row r="35" s="55" customFormat="true" ht="23.25" hidden="false" customHeight="true" outlineLevel="0" collapsed="false">
      <c r="A35" s="56"/>
      <c r="B35" s="63" t="s">
        <v>59</v>
      </c>
      <c r="C35" s="56"/>
      <c r="D35" s="82"/>
      <c r="E35" s="59" t="n">
        <v>274</v>
      </c>
      <c r="F35" s="59" t="n">
        <v>119</v>
      </c>
      <c r="G35" s="59" t="n">
        <v>113</v>
      </c>
      <c r="H35" s="59" t="n">
        <v>228</v>
      </c>
      <c r="I35" s="59" t="n">
        <v>18</v>
      </c>
      <c r="J35" s="59" t="n">
        <v>6</v>
      </c>
      <c r="K35" s="83" t="n">
        <v>46</v>
      </c>
      <c r="L35" s="61" t="s">
        <v>33</v>
      </c>
      <c r="M35" s="61" t="s">
        <v>33</v>
      </c>
      <c r="N35" s="61" t="s">
        <v>33</v>
      </c>
      <c r="O35" s="61" t="s">
        <v>33</v>
      </c>
      <c r="P35" s="61" t="s">
        <v>33</v>
      </c>
      <c r="Q35" s="61" t="s">
        <v>33</v>
      </c>
      <c r="R35" s="61" t="s">
        <v>33</v>
      </c>
      <c r="S35" s="61" t="s">
        <v>33</v>
      </c>
      <c r="T35" s="61" t="s">
        <v>33</v>
      </c>
      <c r="U35" s="53"/>
      <c r="V35" s="62" t="s">
        <v>60</v>
      </c>
      <c r="W35" s="54"/>
    </row>
    <row r="36" s="55" customFormat="true" ht="23.25" hidden="false" customHeight="true" outlineLevel="0" collapsed="false">
      <c r="A36" s="56"/>
      <c r="B36" s="63" t="s">
        <v>61</v>
      </c>
      <c r="C36" s="56"/>
      <c r="D36" s="82"/>
      <c r="E36" s="59" t="n">
        <v>332</v>
      </c>
      <c r="F36" s="59" t="n">
        <v>129</v>
      </c>
      <c r="G36" s="59" t="n">
        <v>103</v>
      </c>
      <c r="H36" s="59" t="n">
        <v>314</v>
      </c>
      <c r="I36" s="59" t="n">
        <v>9</v>
      </c>
      <c r="J36" s="59" t="n">
        <v>4</v>
      </c>
      <c r="K36" s="83" t="n">
        <v>18</v>
      </c>
      <c r="L36" s="61" t="s">
        <v>33</v>
      </c>
      <c r="M36" s="61" t="s">
        <v>33</v>
      </c>
      <c r="N36" s="61" t="s">
        <v>33</v>
      </c>
      <c r="O36" s="61" t="s">
        <v>33</v>
      </c>
      <c r="P36" s="61" t="s">
        <v>33</v>
      </c>
      <c r="Q36" s="61" t="s">
        <v>33</v>
      </c>
      <c r="R36" s="61" t="s">
        <v>33</v>
      </c>
      <c r="S36" s="61" t="s">
        <v>33</v>
      </c>
      <c r="T36" s="61" t="s">
        <v>33</v>
      </c>
      <c r="U36" s="84" t="s">
        <v>33</v>
      </c>
      <c r="V36" s="62" t="s">
        <v>62</v>
      </c>
      <c r="W36" s="54"/>
    </row>
    <row r="37" s="55" customFormat="true" ht="23.25" hidden="false" customHeight="true" outlineLevel="0" collapsed="false">
      <c r="A37" s="56"/>
      <c r="B37" s="63" t="s">
        <v>63</v>
      </c>
      <c r="C37" s="56"/>
      <c r="D37" s="82"/>
      <c r="E37" s="59" t="n">
        <v>639</v>
      </c>
      <c r="F37" s="59" t="n">
        <v>272</v>
      </c>
      <c r="G37" s="59" t="n">
        <v>230</v>
      </c>
      <c r="H37" s="59" t="n">
        <v>591</v>
      </c>
      <c r="I37" s="59" t="n">
        <v>25</v>
      </c>
      <c r="J37" s="59" t="n">
        <v>9</v>
      </c>
      <c r="K37" s="83" t="n">
        <v>48</v>
      </c>
      <c r="L37" s="61" t="s">
        <v>33</v>
      </c>
      <c r="M37" s="61" t="s">
        <v>33</v>
      </c>
      <c r="N37" s="61" t="s">
        <v>33</v>
      </c>
      <c r="O37" s="61" t="s">
        <v>33</v>
      </c>
      <c r="P37" s="61" t="s">
        <v>33</v>
      </c>
      <c r="Q37" s="61" t="s">
        <v>33</v>
      </c>
      <c r="R37" s="61" t="s">
        <v>33</v>
      </c>
      <c r="S37" s="61" t="s">
        <v>33</v>
      </c>
      <c r="T37" s="61" t="s">
        <v>33</v>
      </c>
      <c r="U37" s="53"/>
      <c r="V37" s="62" t="s">
        <v>64</v>
      </c>
      <c r="W37" s="54"/>
    </row>
    <row r="38" s="13" customFormat="true" ht="19.5" hidden="false" customHeight="true" outlineLevel="0" collapsed="false">
      <c r="A38" s="10"/>
      <c r="B38" s="63" t="s">
        <v>65</v>
      </c>
      <c r="C38" s="10"/>
      <c r="D38" s="85"/>
      <c r="E38" s="59" t="n">
        <v>619</v>
      </c>
      <c r="F38" s="59" t="n">
        <v>240</v>
      </c>
      <c r="G38" s="59" t="n">
        <v>218</v>
      </c>
      <c r="H38" s="59" t="n">
        <v>554</v>
      </c>
      <c r="I38" s="59" t="n">
        <v>39</v>
      </c>
      <c r="J38" s="59" t="n">
        <v>7</v>
      </c>
      <c r="K38" s="83" t="n">
        <v>65</v>
      </c>
      <c r="L38" s="61" t="s">
        <v>33</v>
      </c>
      <c r="M38" s="61" t="s">
        <v>33</v>
      </c>
      <c r="N38" s="61" t="s">
        <v>33</v>
      </c>
      <c r="O38" s="61" t="s">
        <v>33</v>
      </c>
      <c r="P38" s="61" t="s">
        <v>33</v>
      </c>
      <c r="Q38" s="61" t="s">
        <v>33</v>
      </c>
      <c r="R38" s="61" t="s">
        <v>33</v>
      </c>
      <c r="S38" s="61" t="s">
        <v>33</v>
      </c>
      <c r="T38" s="61" t="s">
        <v>33</v>
      </c>
      <c r="U38" s="86"/>
      <c r="V38" s="62" t="s">
        <v>66</v>
      </c>
      <c r="W38" s="10"/>
    </row>
    <row r="39" s="13" customFormat="true" ht="18" hidden="false" customHeight="true" outlineLevel="0" collapsed="false">
      <c r="A39" s="10"/>
      <c r="B39" s="63" t="s">
        <v>67</v>
      </c>
      <c r="C39" s="10"/>
      <c r="D39" s="85"/>
      <c r="E39" s="59" t="n">
        <v>540</v>
      </c>
      <c r="F39" s="59" t="n">
        <v>312</v>
      </c>
      <c r="G39" s="59" t="n">
        <v>230</v>
      </c>
      <c r="H39" s="59" t="n">
        <v>500</v>
      </c>
      <c r="I39" s="59" t="n">
        <v>26</v>
      </c>
      <c r="J39" s="59" t="n">
        <v>6</v>
      </c>
      <c r="K39" s="83" t="n">
        <v>40</v>
      </c>
      <c r="L39" s="69" t="s">
        <v>33</v>
      </c>
      <c r="M39" s="69" t="s">
        <v>33</v>
      </c>
      <c r="N39" s="69" t="s">
        <v>33</v>
      </c>
      <c r="O39" s="69" t="s">
        <v>33</v>
      </c>
      <c r="P39" s="69" t="s">
        <v>33</v>
      </c>
      <c r="Q39" s="69" t="s">
        <v>33</v>
      </c>
      <c r="R39" s="69" t="s">
        <v>33</v>
      </c>
      <c r="S39" s="69" t="s">
        <v>33</v>
      </c>
      <c r="T39" s="69" t="s">
        <v>33</v>
      </c>
      <c r="U39" s="86"/>
      <c r="V39" s="62" t="s">
        <v>68</v>
      </c>
      <c r="W39" s="10"/>
    </row>
    <row r="40" s="13" customFormat="true" ht="18.75" hidden="false" customHeight="true" outlineLevel="0" collapsed="false">
      <c r="A40" s="10"/>
      <c r="B40" s="63" t="s">
        <v>69</v>
      </c>
      <c r="C40" s="10"/>
      <c r="D40" s="85"/>
      <c r="E40" s="59" t="n">
        <v>1016</v>
      </c>
      <c r="F40" s="59" t="n">
        <v>433</v>
      </c>
      <c r="G40" s="59" t="n">
        <v>415</v>
      </c>
      <c r="H40" s="59" t="n">
        <v>980</v>
      </c>
      <c r="I40" s="59" t="n">
        <v>3</v>
      </c>
      <c r="J40" s="59" t="n">
        <v>8</v>
      </c>
      <c r="K40" s="83" t="n">
        <v>36</v>
      </c>
      <c r="L40" s="69" t="s">
        <v>33</v>
      </c>
      <c r="M40" s="69" t="s">
        <v>33</v>
      </c>
      <c r="N40" s="69" t="s">
        <v>33</v>
      </c>
      <c r="O40" s="69" t="s">
        <v>33</v>
      </c>
      <c r="P40" s="69" t="s">
        <v>33</v>
      </c>
      <c r="Q40" s="69" t="s">
        <v>33</v>
      </c>
      <c r="R40" s="69" t="s">
        <v>33</v>
      </c>
      <c r="S40" s="69" t="s">
        <v>33</v>
      </c>
      <c r="T40" s="69" t="s">
        <v>33</v>
      </c>
      <c r="U40" s="86"/>
      <c r="V40" s="62" t="s">
        <v>70</v>
      </c>
      <c r="W40" s="10"/>
    </row>
    <row r="41" s="13" customFormat="true" ht="18.75" hidden="false" customHeight="true" outlineLevel="0" collapsed="false">
      <c r="A41" s="10"/>
      <c r="B41" s="63" t="s">
        <v>71</v>
      </c>
      <c r="C41" s="10"/>
      <c r="D41" s="85"/>
      <c r="E41" s="59" t="n">
        <v>220</v>
      </c>
      <c r="F41" s="59" t="n">
        <v>110</v>
      </c>
      <c r="G41" s="59" t="n">
        <v>77</v>
      </c>
      <c r="H41" s="59" t="n">
        <v>194</v>
      </c>
      <c r="I41" s="59" t="n">
        <v>11</v>
      </c>
      <c r="J41" s="59" t="n">
        <v>4</v>
      </c>
      <c r="K41" s="83" t="n">
        <v>26</v>
      </c>
      <c r="L41" s="69" t="s">
        <v>33</v>
      </c>
      <c r="M41" s="69" t="s">
        <v>33</v>
      </c>
      <c r="N41" s="69" t="s">
        <v>33</v>
      </c>
      <c r="O41" s="69" t="s">
        <v>33</v>
      </c>
      <c r="P41" s="69" t="s">
        <v>33</v>
      </c>
      <c r="Q41" s="69" t="s">
        <v>33</v>
      </c>
      <c r="R41" s="69" t="s">
        <v>33</v>
      </c>
      <c r="S41" s="69" t="s">
        <v>33</v>
      </c>
      <c r="T41" s="69" t="s">
        <v>33</v>
      </c>
      <c r="U41" s="86"/>
      <c r="V41" s="62" t="s">
        <v>72</v>
      </c>
      <c r="W41" s="10"/>
    </row>
    <row r="42" s="13" customFormat="true" ht="19.5" hidden="false" customHeight="true" outlineLevel="0" collapsed="false">
      <c r="A42" s="10"/>
      <c r="B42" s="63" t="s">
        <v>73</v>
      </c>
      <c r="C42" s="10"/>
      <c r="D42" s="85"/>
      <c r="E42" s="59" t="n">
        <v>751</v>
      </c>
      <c r="F42" s="59" t="n">
        <v>317</v>
      </c>
      <c r="G42" s="59" t="n">
        <v>308</v>
      </c>
      <c r="H42" s="59" t="n">
        <v>669</v>
      </c>
      <c r="I42" s="59" t="n">
        <v>49</v>
      </c>
      <c r="J42" s="59" t="n">
        <v>14</v>
      </c>
      <c r="K42" s="83" t="n">
        <v>82</v>
      </c>
      <c r="L42" s="69" t="s">
        <v>33</v>
      </c>
      <c r="M42" s="69" t="s">
        <v>33</v>
      </c>
      <c r="N42" s="69" t="s">
        <v>33</v>
      </c>
      <c r="O42" s="69" t="s">
        <v>33</v>
      </c>
      <c r="P42" s="69" t="s">
        <v>33</v>
      </c>
      <c r="Q42" s="69" t="s">
        <v>33</v>
      </c>
      <c r="R42" s="69" t="s">
        <v>33</v>
      </c>
      <c r="S42" s="69" t="s">
        <v>33</v>
      </c>
      <c r="T42" s="69" t="s">
        <v>33</v>
      </c>
      <c r="U42" s="86"/>
      <c r="V42" s="62" t="s">
        <v>74</v>
      </c>
      <c r="W42" s="10"/>
    </row>
    <row r="43" customFormat="false" ht="9.75" hidden="false" customHeight="true" outlineLevel="0" collapsed="false">
      <c r="A43" s="48"/>
      <c r="B43" s="48"/>
      <c r="C43" s="48"/>
      <c r="D43" s="87"/>
      <c r="E43" s="88"/>
      <c r="F43" s="88"/>
      <c r="G43" s="88"/>
      <c r="H43" s="88"/>
      <c r="I43" s="88"/>
      <c r="J43" s="88"/>
      <c r="K43" s="89"/>
      <c r="L43" s="90"/>
      <c r="M43" s="90"/>
      <c r="N43" s="90"/>
      <c r="O43" s="90"/>
      <c r="P43" s="90"/>
      <c r="Q43" s="90"/>
      <c r="R43" s="90"/>
      <c r="S43" s="90"/>
      <c r="T43" s="91"/>
      <c r="U43" s="47"/>
      <c r="V43" s="48"/>
    </row>
    <row r="44" s="93" customFormat="true" ht="29.25" hidden="false" customHeight="true" outlineLevel="0" collapsed="false">
      <c r="A44" s="92"/>
      <c r="B44" s="93" t="s">
        <v>75</v>
      </c>
      <c r="P44" s="94"/>
      <c r="W44" s="94"/>
    </row>
    <row r="45" s="93" customFormat="true" ht="18" hidden="false" customHeight="false" outlineLevel="0" collapsed="false">
      <c r="B45" s="92" t="s">
        <v>76</v>
      </c>
      <c r="P45" s="94"/>
      <c r="W45" s="95"/>
    </row>
    <row r="46" customFormat="false" ht="23.1" hidden="false" customHeight="true" outlineLevel="0" collapsed="false">
      <c r="P46" s="2"/>
    </row>
    <row r="47" customFormat="false" ht="21" hidden="false" customHeight="false" outlineLevel="0" collapsed="false">
      <c r="P47" s="2"/>
    </row>
    <row r="48" customFormat="false" ht="21" hidden="false" customHeight="false" outlineLevel="0" collapsed="false">
      <c r="P48" s="2"/>
    </row>
    <row r="49" customFormat="false" ht="21" hidden="false" customHeight="false" outlineLevel="0" collapsed="false">
      <c r="P49" s="2"/>
    </row>
    <row r="50" customFormat="false" ht="21" hidden="false" customHeight="false" outlineLevel="0" collapsed="false">
      <c r="P50" s="2"/>
      <c r="W50" s="96" t="n">
        <v>115</v>
      </c>
    </row>
    <row r="51" customFormat="false" ht="21" hidden="false" customHeight="false" outlineLevel="0" collapsed="false">
      <c r="P51" s="2"/>
    </row>
    <row r="52" customFormat="false" ht="21" hidden="false" customHeight="false" outlineLevel="0" collapsed="false">
      <c r="P52" s="2"/>
    </row>
    <row r="53" customFormat="false" ht="21" hidden="false" customHeight="false" outlineLevel="0" collapsed="false">
      <c r="P53" s="2"/>
    </row>
    <row r="54" customFormat="false" ht="21" hidden="false" customHeight="false" outlineLevel="0" collapsed="false">
      <c r="P54" s="2"/>
    </row>
    <row r="55" customFormat="false" ht="21" hidden="false" customHeight="false" outlineLevel="0" collapsed="false">
      <c r="P55" s="2"/>
    </row>
    <row r="56" customFormat="false" ht="21" hidden="false" customHeight="false" outlineLevel="0" collapsed="false">
      <c r="P56" s="2"/>
    </row>
    <row r="57" customFormat="false" ht="21" hidden="false" customHeight="false" outlineLevel="0" collapsed="false">
      <c r="P57" s="2"/>
    </row>
    <row r="58" customFormat="false" ht="21" hidden="false" customHeight="false" outlineLevel="0" collapsed="false">
      <c r="P58" s="2"/>
    </row>
    <row r="59" customFormat="false" ht="21" hidden="false" customHeight="false" outlineLevel="0" collapsed="false">
      <c r="P59" s="2"/>
    </row>
    <row r="60" customFormat="false" ht="21" hidden="false" customHeight="false" outlineLevel="0" collapsed="false">
      <c r="P60" s="2"/>
    </row>
    <row r="61" customFormat="false" ht="21" hidden="false" customHeight="false" outlineLevel="0" collapsed="false">
      <c r="P61" s="2"/>
    </row>
    <row r="62" customFormat="false" ht="21" hidden="false" customHeight="false" outlineLevel="0" collapsed="false">
      <c r="P62" s="2"/>
    </row>
    <row r="63" customFormat="false" ht="21" hidden="false" customHeight="false" outlineLevel="0" collapsed="false">
      <c r="P63" s="2"/>
    </row>
  </sheetData>
  <mergeCells count="30">
    <mergeCell ref="F4:H4"/>
    <mergeCell ref="I4:K4"/>
    <mergeCell ref="L4:N4"/>
    <mergeCell ref="O4:Q4"/>
    <mergeCell ref="R4:T4"/>
    <mergeCell ref="A5:D5"/>
    <mergeCell ref="F5:H5"/>
    <mergeCell ref="I5:K5"/>
    <mergeCell ref="L5:N5"/>
    <mergeCell ref="O5:Q5"/>
    <mergeCell ref="R5:T5"/>
    <mergeCell ref="A6:D8"/>
    <mergeCell ref="R6:T6"/>
    <mergeCell ref="U6:V8"/>
    <mergeCell ref="A11:D11"/>
    <mergeCell ref="U11:V11"/>
    <mergeCell ref="F28:H28"/>
    <mergeCell ref="I28:K28"/>
    <mergeCell ref="L28:N28"/>
    <mergeCell ref="O28:Q28"/>
    <mergeCell ref="R28:T28"/>
    <mergeCell ref="A29:D29"/>
    <mergeCell ref="F29:H29"/>
    <mergeCell ref="I29:K29"/>
    <mergeCell ref="L29:N29"/>
    <mergeCell ref="O29:Q29"/>
    <mergeCell ref="R29:T29"/>
    <mergeCell ref="A30:D32"/>
    <mergeCell ref="R30:T30"/>
    <mergeCell ref="U30:V32"/>
  </mergeCells>
  <printOptions headings="false" gridLines="false" gridLinesSet="true" horizontalCentered="true" verticalCentered="false"/>
  <pageMargins left="0.359722222222222" right="0.35" top="0.98402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9-08-25T02:23:10Z</cp:lastPrinted>
  <dcterms:modified xsi:type="dcterms:W3CDTF">2009-10-27T09:32:54Z</dcterms:modified>
  <cp:revision>0</cp:revision>
  <dc:subject/>
  <dc:title/>
</cp:coreProperties>
</file>