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-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55188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478120" y="0"/>
          <a:ext cx="551880" cy="7010280"/>
          <a:chOff x="14478120" y="0"/>
          <a:chExt cx="551880" cy="7010280"/>
        </a:xfrm>
      </xdr:grpSpPr>
      <xdr:sp>
        <xdr:nvSpPr>
          <xdr:cNvPr id="1" name="Text Box 6"/>
          <xdr:cNvSpPr/>
        </xdr:nvSpPr>
        <xdr:spPr>
          <a:xfrm>
            <a:off x="14666760" y="333360"/>
            <a:ext cx="363240" cy="40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120" y="0"/>
            <a:ext cx="479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57400" y="347760"/>
            <a:ext cx="6120" cy="666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8" activeCellId="0" sqref="N8:O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3.14"/>
    <col collapsed="false" customWidth="true" hidden="false" outlineLevel="0" max="6" min="6" style="1" width="8.28"/>
    <col collapsed="false" customWidth="true" hidden="false" outlineLevel="0" max="7" min="7" style="2" width="2.56"/>
    <col collapsed="false" customWidth="true" hidden="false" outlineLevel="0" max="8" min="8" style="1" width="8.28"/>
    <col collapsed="false" customWidth="true" hidden="false" outlineLevel="0" max="9" min="9" style="2" width="2.56"/>
    <col collapsed="false" customWidth="true" hidden="false" outlineLevel="0" max="10" min="10" style="1" width="8.28"/>
    <col collapsed="false" customWidth="true" hidden="false" outlineLevel="0" max="11" min="11" style="2" width="2.56"/>
    <col collapsed="false" customWidth="true" hidden="false" outlineLevel="0" max="12" min="12" style="1" width="8.28"/>
    <col collapsed="false" customWidth="true" hidden="false" outlineLevel="0" max="13" min="13" style="2" width="2.56"/>
    <col collapsed="false" customWidth="true" hidden="false" outlineLevel="0" max="14" min="14" style="1" width="8.28"/>
    <col collapsed="false" customWidth="true" hidden="false" outlineLevel="0" max="15" min="15" style="2" width="2.56"/>
    <col collapsed="false" customWidth="true" hidden="false" outlineLevel="0" max="16" min="16" style="1" width="8.28"/>
    <col collapsed="false" customWidth="true" hidden="false" outlineLevel="0" max="17" min="17" style="2" width="2.56"/>
    <col collapsed="false" customWidth="true" hidden="false" outlineLevel="0" max="18" min="18" style="1" width="8.28"/>
    <col collapsed="false" customWidth="true" hidden="false" outlineLevel="0" max="19" min="19" style="1" width="2.56"/>
    <col collapsed="false" customWidth="true" hidden="false" outlineLevel="0" max="20" min="20" style="1" width="8.28"/>
    <col collapsed="false" customWidth="true" hidden="false" outlineLevel="0" max="21" min="21" style="2" width="2.56"/>
    <col collapsed="false" customWidth="true" hidden="false" outlineLevel="0" max="22" min="22" style="1" width="8.28"/>
    <col collapsed="false" customWidth="true" hidden="false" outlineLevel="0" max="23" min="23" style="2" width="2.56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14.85"/>
    <col collapsed="false" customWidth="true" hidden="false" outlineLevel="0" max="27" min="27" style="1" width="1.85"/>
    <col collapsed="false" customWidth="true" hidden="false" outlineLevel="0" max="28" min="28" style="1" width="3.85"/>
    <col collapsed="false" customWidth="true" hidden="false" outlineLevel="0" max="29" min="29" style="1" width="1.85"/>
    <col collapsed="false" customWidth="true" hidden="false" outlineLevel="0" max="30" min="30" style="1" width="4.42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.14</v>
      </c>
      <c r="E1" s="4" t="s">
        <v>1</v>
      </c>
      <c r="G1" s="6"/>
      <c r="I1" s="6"/>
      <c r="K1" s="6"/>
      <c r="M1" s="6"/>
      <c r="O1" s="6"/>
      <c r="Q1" s="6"/>
      <c r="R1" s="6"/>
      <c r="S1" s="6"/>
      <c r="T1" s="6"/>
      <c r="U1" s="6"/>
      <c r="V1" s="6"/>
      <c r="W1" s="6"/>
      <c r="X1" s="6"/>
      <c r="AB1" s="4"/>
    </row>
    <row r="2" s="3" customFormat="true" ht="18.75" hidden="false" customHeight="false" outlineLevel="0" collapsed="false">
      <c r="B2" s="4"/>
      <c r="C2" s="4"/>
      <c r="D2" s="5"/>
      <c r="E2" s="4" t="s">
        <v>2</v>
      </c>
      <c r="G2" s="6"/>
      <c r="I2" s="6"/>
      <c r="K2" s="6"/>
      <c r="M2" s="6"/>
      <c r="O2" s="6"/>
      <c r="Q2" s="6"/>
      <c r="R2" s="6"/>
      <c r="S2" s="6"/>
      <c r="T2" s="6"/>
      <c r="U2" s="6"/>
      <c r="V2" s="6"/>
      <c r="W2" s="6"/>
      <c r="X2" s="6"/>
      <c r="AB2" s="7"/>
    </row>
    <row r="3" s="3" customFormat="true" ht="18.75" hidden="false" customHeight="false" outlineLevel="0" collapsed="false">
      <c r="B3" s="7" t="s">
        <v>3</v>
      </c>
      <c r="C3" s="4"/>
      <c r="D3" s="8" t="n">
        <v>3.14</v>
      </c>
      <c r="E3" s="7" t="s">
        <v>4</v>
      </c>
      <c r="G3" s="6"/>
      <c r="I3" s="6"/>
      <c r="K3" s="6"/>
      <c r="M3" s="6"/>
      <c r="O3" s="6"/>
      <c r="Q3" s="6"/>
      <c r="R3" s="6"/>
      <c r="S3" s="6"/>
      <c r="T3" s="6"/>
      <c r="U3" s="6"/>
      <c r="V3" s="6"/>
      <c r="W3" s="6"/>
      <c r="X3" s="6"/>
      <c r="AB3" s="1"/>
    </row>
    <row r="4" s="7" customFormat="true" ht="18.75" hidden="false" customHeight="false" outlineLevel="0" collapsed="false">
      <c r="E4" s="7" t="s">
        <v>5</v>
      </c>
      <c r="G4" s="9"/>
      <c r="I4" s="9"/>
      <c r="K4" s="9"/>
      <c r="M4" s="9"/>
      <c r="O4" s="9"/>
      <c r="Q4" s="9"/>
      <c r="R4" s="9"/>
      <c r="S4" s="9"/>
      <c r="T4" s="9"/>
      <c r="U4" s="9"/>
      <c r="V4" s="9"/>
      <c r="W4" s="9"/>
      <c r="X4" s="9"/>
      <c r="AB4" s="1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6" customFormat="true" ht="21.7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/>
      <c r="H6" s="12"/>
      <c r="I6" s="12"/>
      <c r="J6" s="12"/>
      <c r="K6" s="13"/>
      <c r="L6" s="12" t="s">
        <v>8</v>
      </c>
      <c r="M6" s="12"/>
      <c r="N6" s="12"/>
      <c r="O6" s="12"/>
      <c r="P6" s="12"/>
      <c r="Q6" s="12"/>
      <c r="R6" s="12" t="s">
        <v>9</v>
      </c>
      <c r="S6" s="12"/>
      <c r="T6" s="12"/>
      <c r="U6" s="12"/>
      <c r="V6" s="12"/>
      <c r="W6" s="12"/>
      <c r="X6" s="14"/>
      <c r="Y6" s="15"/>
      <c r="Z6" s="15"/>
      <c r="AB6" s="1"/>
    </row>
    <row r="7" s="16" customFormat="true" ht="21.75" hidden="false" customHeight="true" outlineLevel="0" collapsed="false">
      <c r="A7" s="11"/>
      <c r="B7" s="11"/>
      <c r="C7" s="11"/>
      <c r="D7" s="11"/>
      <c r="E7" s="11"/>
      <c r="F7" s="17" t="s">
        <v>10</v>
      </c>
      <c r="G7" s="17"/>
      <c r="H7" s="17"/>
      <c r="I7" s="17"/>
      <c r="J7" s="17"/>
      <c r="K7" s="18"/>
      <c r="L7" s="19" t="s">
        <v>11</v>
      </c>
      <c r="M7" s="19"/>
      <c r="N7" s="19"/>
      <c r="O7" s="19"/>
      <c r="P7" s="19"/>
      <c r="Q7" s="19"/>
      <c r="R7" s="19" t="s">
        <v>12</v>
      </c>
      <c r="S7" s="19"/>
      <c r="T7" s="19"/>
      <c r="U7" s="19"/>
      <c r="V7" s="19"/>
      <c r="W7" s="19"/>
      <c r="X7" s="20" t="s">
        <v>13</v>
      </c>
      <c r="Y7" s="20"/>
      <c r="Z7" s="20"/>
      <c r="AB7" s="1"/>
    </row>
    <row r="8" s="16" customFormat="true" ht="21.75" hidden="false" customHeight="true" outlineLevel="0" collapsed="false">
      <c r="A8" s="11"/>
      <c r="B8" s="11"/>
      <c r="C8" s="11"/>
      <c r="D8" s="11"/>
      <c r="E8" s="11"/>
      <c r="F8" s="21" t="s">
        <v>14</v>
      </c>
      <c r="G8" s="21"/>
      <c r="H8" s="21" t="s">
        <v>15</v>
      </c>
      <c r="I8" s="21"/>
      <c r="J8" s="21" t="s">
        <v>16</v>
      </c>
      <c r="K8" s="21"/>
      <c r="L8" s="21" t="s">
        <v>14</v>
      </c>
      <c r="M8" s="21"/>
      <c r="N8" s="21" t="s">
        <v>15</v>
      </c>
      <c r="O8" s="21"/>
      <c r="P8" s="12" t="s">
        <v>16</v>
      </c>
      <c r="Q8" s="12"/>
      <c r="R8" s="22" t="s">
        <v>14</v>
      </c>
      <c r="S8" s="22"/>
      <c r="T8" s="22" t="s">
        <v>15</v>
      </c>
      <c r="U8" s="22"/>
      <c r="V8" s="21" t="s">
        <v>16</v>
      </c>
      <c r="W8" s="21"/>
      <c r="X8" s="20"/>
      <c r="Y8" s="20"/>
      <c r="Z8" s="20"/>
      <c r="AB8" s="1"/>
    </row>
    <row r="9" s="16" customFormat="true" ht="21.75" hidden="false" customHeight="true" outlineLevel="0" collapsed="false">
      <c r="A9" s="11"/>
      <c r="B9" s="11"/>
      <c r="C9" s="11"/>
      <c r="D9" s="11"/>
      <c r="E9" s="11"/>
      <c r="F9" s="19" t="s">
        <v>17</v>
      </c>
      <c r="G9" s="19"/>
      <c r="H9" s="19" t="s">
        <v>18</v>
      </c>
      <c r="I9" s="19"/>
      <c r="J9" s="19" t="s">
        <v>19</v>
      </c>
      <c r="K9" s="19"/>
      <c r="L9" s="19" t="s">
        <v>17</v>
      </c>
      <c r="M9" s="19"/>
      <c r="N9" s="19" t="s">
        <v>18</v>
      </c>
      <c r="O9" s="19"/>
      <c r="P9" s="17" t="s">
        <v>19</v>
      </c>
      <c r="Q9" s="17"/>
      <c r="R9" s="19" t="s">
        <v>17</v>
      </c>
      <c r="S9" s="19"/>
      <c r="T9" s="19" t="s">
        <v>18</v>
      </c>
      <c r="U9" s="19"/>
      <c r="V9" s="19" t="s">
        <v>19</v>
      </c>
      <c r="W9" s="19"/>
      <c r="X9" s="23"/>
      <c r="Y9" s="24"/>
      <c r="Z9" s="24"/>
      <c r="AB9" s="1"/>
    </row>
    <row r="10" s="32" customFormat="true" ht="20.25" hidden="false" customHeight="true" outlineLevel="0" collapsed="false">
      <c r="A10" s="25" t="s">
        <v>20</v>
      </c>
      <c r="B10" s="25"/>
      <c r="C10" s="25"/>
      <c r="D10" s="25"/>
      <c r="E10" s="25"/>
      <c r="F10" s="26" t="n">
        <f aca="false">SUM(H10:J10)</f>
        <v>2038</v>
      </c>
      <c r="G10" s="27"/>
      <c r="H10" s="26" t="n">
        <f aca="false">SUM(H11:H25)</f>
        <v>980</v>
      </c>
      <c r="I10" s="27"/>
      <c r="J10" s="26" t="n">
        <f aca="false">SUM(J11:J25)</f>
        <v>1058</v>
      </c>
      <c r="K10" s="28"/>
      <c r="L10" s="29" t="n">
        <f aca="false">SUM(N10:P10)</f>
        <v>19135</v>
      </c>
      <c r="M10" s="28"/>
      <c r="N10" s="29" t="n">
        <f aca="false">SUM(N11:N25)</f>
        <v>10432</v>
      </c>
      <c r="O10" s="30"/>
      <c r="P10" s="29" t="n">
        <f aca="false">SUM(P11:P25)</f>
        <v>8703</v>
      </c>
      <c r="Q10" s="28"/>
      <c r="R10" s="29" t="n">
        <f aca="false">SUM(T10:V10)</f>
        <v>13049</v>
      </c>
      <c r="S10" s="30"/>
      <c r="T10" s="29" t="n">
        <f aca="false">SUM(T11:T25)</f>
        <v>6497</v>
      </c>
      <c r="U10" s="30"/>
      <c r="V10" s="29" t="n">
        <f aca="false">SUM(V11:V25)</f>
        <v>6552</v>
      </c>
      <c r="W10" s="28"/>
      <c r="X10" s="31" t="s">
        <v>17</v>
      </c>
      <c r="Y10" s="31"/>
      <c r="Z10" s="31"/>
      <c r="AB10" s="1"/>
    </row>
    <row r="11" s="42" customFormat="true" ht="18.75" hidden="false" customHeight="true" outlineLevel="0" collapsed="false">
      <c r="A11" s="33"/>
      <c r="B11" s="34" t="s">
        <v>21</v>
      </c>
      <c r="C11" s="34"/>
      <c r="D11" s="33"/>
      <c r="E11" s="35"/>
      <c r="F11" s="36" t="n">
        <f aca="false">SUM(H11:J11)</f>
        <v>165</v>
      </c>
      <c r="G11" s="37"/>
      <c r="H11" s="36" t="n">
        <v>85</v>
      </c>
      <c r="I11" s="37"/>
      <c r="J11" s="36" t="n">
        <v>80</v>
      </c>
      <c r="K11" s="37"/>
      <c r="L11" s="36" t="n">
        <f aca="false">SUM(N11:P11)</f>
        <v>3155</v>
      </c>
      <c r="M11" s="37"/>
      <c r="N11" s="36" t="n">
        <v>1876</v>
      </c>
      <c r="O11" s="37"/>
      <c r="P11" s="36" t="n">
        <v>1279</v>
      </c>
      <c r="Q11" s="37"/>
      <c r="R11" s="36" t="n">
        <f aca="false">SUM(T11:V11)</f>
        <v>1173</v>
      </c>
      <c r="S11" s="38"/>
      <c r="T11" s="36" t="n">
        <v>580</v>
      </c>
      <c r="U11" s="37"/>
      <c r="V11" s="36" t="n">
        <v>593</v>
      </c>
      <c r="W11" s="37"/>
      <c r="X11" s="39"/>
      <c r="Y11" s="40" t="s">
        <v>22</v>
      </c>
      <c r="Z11" s="41"/>
      <c r="AB11" s="1"/>
    </row>
    <row r="12" s="42" customFormat="true" ht="18.75" hidden="false" customHeight="true" outlineLevel="0" collapsed="false">
      <c r="A12" s="33"/>
      <c r="B12" s="34" t="s">
        <v>23</v>
      </c>
      <c r="C12" s="34"/>
      <c r="D12" s="33"/>
      <c r="E12" s="35"/>
      <c r="F12" s="36" t="n">
        <f aca="false">SUM(H12:J12)</f>
        <v>75</v>
      </c>
      <c r="G12" s="37"/>
      <c r="H12" s="36" t="n">
        <v>46</v>
      </c>
      <c r="I12" s="37"/>
      <c r="J12" s="36" t="n">
        <v>29</v>
      </c>
      <c r="K12" s="37"/>
      <c r="L12" s="36" t="n">
        <f aca="false">SUM(N12:P12)</f>
        <v>845</v>
      </c>
      <c r="M12" s="37"/>
      <c r="N12" s="36" t="n">
        <v>464</v>
      </c>
      <c r="O12" s="37"/>
      <c r="P12" s="36" t="n">
        <v>381</v>
      </c>
      <c r="Q12" s="37"/>
      <c r="R12" s="36" t="n">
        <f aca="false">SUM(T12:V12)</f>
        <v>551</v>
      </c>
      <c r="S12" s="38"/>
      <c r="T12" s="36" t="n">
        <v>275</v>
      </c>
      <c r="U12" s="37"/>
      <c r="V12" s="36" t="n">
        <v>276</v>
      </c>
      <c r="W12" s="37"/>
      <c r="X12" s="39"/>
      <c r="Y12" s="40" t="s">
        <v>24</v>
      </c>
      <c r="Z12" s="41"/>
      <c r="AB12" s="43"/>
    </row>
    <row r="13" s="42" customFormat="true" ht="18.75" hidden="false" customHeight="true" outlineLevel="0" collapsed="false">
      <c r="A13" s="33"/>
      <c r="B13" s="34" t="s">
        <v>25</v>
      </c>
      <c r="C13" s="34"/>
      <c r="D13" s="33"/>
      <c r="E13" s="41"/>
      <c r="F13" s="36" t="n">
        <f aca="false">SUM(H13:J13)</f>
        <v>15</v>
      </c>
      <c r="G13" s="37"/>
      <c r="H13" s="36" t="n">
        <v>3</v>
      </c>
      <c r="I13" s="37"/>
      <c r="J13" s="36" t="n">
        <v>12</v>
      </c>
      <c r="K13" s="37"/>
      <c r="L13" s="36" t="n">
        <f aca="false">SUM(N13:P13)</f>
        <v>612</v>
      </c>
      <c r="M13" s="37"/>
      <c r="N13" s="36" t="n">
        <v>318</v>
      </c>
      <c r="O13" s="37"/>
      <c r="P13" s="36" t="n">
        <v>294</v>
      </c>
      <c r="Q13" s="37"/>
      <c r="R13" s="36" t="n">
        <f aca="false">SUM(T13:V13)</f>
        <v>556</v>
      </c>
      <c r="S13" s="38"/>
      <c r="T13" s="36" t="n">
        <v>278</v>
      </c>
      <c r="U13" s="37"/>
      <c r="V13" s="36" t="n">
        <v>278</v>
      </c>
      <c r="W13" s="37"/>
      <c r="X13" s="39"/>
      <c r="Y13" s="40" t="s">
        <v>26</v>
      </c>
      <c r="Z13" s="41"/>
      <c r="AB13" s="16"/>
    </row>
    <row r="14" s="42" customFormat="true" ht="18.75" hidden="false" customHeight="true" outlineLevel="0" collapsed="false">
      <c r="A14" s="44"/>
      <c r="B14" s="34" t="s">
        <v>27</v>
      </c>
      <c r="C14" s="34"/>
      <c r="D14" s="44"/>
      <c r="E14" s="41"/>
      <c r="F14" s="36" t="n">
        <f aca="false">SUM(H14:J14)</f>
        <v>45</v>
      </c>
      <c r="G14" s="37"/>
      <c r="H14" s="36" t="n">
        <v>20</v>
      </c>
      <c r="I14" s="37"/>
      <c r="J14" s="36" t="n">
        <v>25</v>
      </c>
      <c r="K14" s="37"/>
      <c r="L14" s="36" t="n">
        <f aca="false">SUM(N14:P14)</f>
        <v>1035</v>
      </c>
      <c r="M14" s="37"/>
      <c r="N14" s="36" t="n">
        <v>513</v>
      </c>
      <c r="O14" s="37"/>
      <c r="P14" s="36" t="n">
        <v>522</v>
      </c>
      <c r="Q14" s="37"/>
      <c r="R14" s="36" t="n">
        <f aca="false">SUM(T14:V14)</f>
        <v>758</v>
      </c>
      <c r="S14" s="38"/>
      <c r="T14" s="36" t="n">
        <v>379</v>
      </c>
      <c r="U14" s="37"/>
      <c r="V14" s="36" t="n">
        <v>379</v>
      </c>
      <c r="W14" s="37"/>
      <c r="X14" s="39"/>
      <c r="Y14" s="40" t="s">
        <v>28</v>
      </c>
      <c r="Z14" s="41"/>
      <c r="AB14" s="16"/>
    </row>
    <row r="15" s="42" customFormat="true" ht="18.75" hidden="false" customHeight="true" outlineLevel="0" collapsed="false">
      <c r="A15" s="44"/>
      <c r="B15" s="34" t="s">
        <v>29</v>
      </c>
      <c r="C15" s="34"/>
      <c r="D15" s="44"/>
      <c r="E15" s="41"/>
      <c r="F15" s="36" t="n">
        <f aca="false">SUM(H15:J15)</f>
        <v>642</v>
      </c>
      <c r="G15" s="37"/>
      <c r="H15" s="36" t="n">
        <v>321</v>
      </c>
      <c r="I15" s="37"/>
      <c r="J15" s="36" t="n">
        <v>321</v>
      </c>
      <c r="K15" s="37"/>
      <c r="L15" s="36" t="n">
        <f aca="false">SUM(N15:P15)</f>
        <v>2397</v>
      </c>
      <c r="M15" s="37"/>
      <c r="N15" s="36" t="n">
        <v>1310</v>
      </c>
      <c r="O15" s="37"/>
      <c r="P15" s="36" t="n">
        <v>1087</v>
      </c>
      <c r="Q15" s="37"/>
      <c r="R15" s="36" t="n">
        <f aca="false">SUM(T15:V15)</f>
        <v>2154</v>
      </c>
      <c r="S15" s="38"/>
      <c r="T15" s="36" t="n">
        <v>1070</v>
      </c>
      <c r="U15" s="37"/>
      <c r="V15" s="36" t="n">
        <v>1084</v>
      </c>
      <c r="W15" s="37"/>
      <c r="X15" s="39"/>
      <c r="Y15" s="40" t="s">
        <v>30</v>
      </c>
      <c r="Z15" s="41"/>
      <c r="AB15" s="16"/>
    </row>
    <row r="16" s="46" customFormat="true" ht="18.75" hidden="false" customHeight="true" outlineLevel="0" collapsed="false">
      <c r="A16" s="44"/>
      <c r="B16" s="34" t="s">
        <v>31</v>
      </c>
      <c r="C16" s="34"/>
      <c r="D16" s="44"/>
      <c r="E16" s="34"/>
      <c r="F16" s="36" t="n">
        <f aca="false">SUM(H16:J16)</f>
        <v>60</v>
      </c>
      <c r="G16" s="37"/>
      <c r="H16" s="36" t="n">
        <v>14</v>
      </c>
      <c r="I16" s="37"/>
      <c r="J16" s="36" t="n">
        <v>46</v>
      </c>
      <c r="K16" s="37"/>
      <c r="L16" s="36" t="n">
        <f aca="false">SUM(N16:P16)</f>
        <v>2133</v>
      </c>
      <c r="M16" s="37"/>
      <c r="N16" s="36" t="n">
        <v>1122</v>
      </c>
      <c r="O16" s="37"/>
      <c r="P16" s="36" t="n">
        <v>1011</v>
      </c>
      <c r="Q16" s="37"/>
      <c r="R16" s="36" t="n">
        <f aca="false">SUM(T16:V16)</f>
        <v>482</v>
      </c>
      <c r="S16" s="38"/>
      <c r="T16" s="36" t="n">
        <v>241</v>
      </c>
      <c r="U16" s="37"/>
      <c r="V16" s="36" t="n">
        <v>241</v>
      </c>
      <c r="W16" s="37"/>
      <c r="X16" s="39"/>
      <c r="Y16" s="45" t="s">
        <v>32</v>
      </c>
      <c r="Z16" s="34"/>
      <c r="AB16" s="16"/>
    </row>
    <row r="17" s="46" customFormat="true" ht="18.75" hidden="false" customHeight="true" outlineLevel="0" collapsed="false">
      <c r="A17" s="44"/>
      <c r="B17" s="34" t="s">
        <v>33</v>
      </c>
      <c r="C17" s="34"/>
      <c r="D17" s="44"/>
      <c r="E17" s="34"/>
      <c r="F17" s="36" t="n">
        <f aca="false">SUM(H17:J17)</f>
        <v>150</v>
      </c>
      <c r="G17" s="37"/>
      <c r="H17" s="36" t="n">
        <v>75</v>
      </c>
      <c r="I17" s="37"/>
      <c r="J17" s="36" t="n">
        <v>75</v>
      </c>
      <c r="K17" s="37"/>
      <c r="L17" s="36" t="n">
        <f aca="false">SUM(N17:P17)</f>
        <v>2296</v>
      </c>
      <c r="M17" s="37"/>
      <c r="N17" s="36" t="n">
        <v>1219</v>
      </c>
      <c r="O17" s="37"/>
      <c r="P17" s="36" t="n">
        <v>1077</v>
      </c>
      <c r="Q17" s="37"/>
      <c r="R17" s="36" t="n">
        <f aca="false">SUM(T17:V17)</f>
        <v>1184</v>
      </c>
      <c r="S17" s="38"/>
      <c r="T17" s="36" t="n">
        <v>594</v>
      </c>
      <c r="U17" s="37"/>
      <c r="V17" s="36" t="n">
        <v>590</v>
      </c>
      <c r="W17" s="37"/>
      <c r="X17" s="39"/>
      <c r="Y17" s="45" t="s">
        <v>34</v>
      </c>
      <c r="Z17" s="34"/>
      <c r="AB17" s="16"/>
    </row>
    <row r="18" s="46" customFormat="true" ht="18.75" hidden="false" customHeight="true" outlineLevel="0" collapsed="false">
      <c r="A18" s="44"/>
      <c r="B18" s="34" t="s">
        <v>35</v>
      </c>
      <c r="C18" s="34"/>
      <c r="D18" s="44"/>
      <c r="E18" s="34"/>
      <c r="F18" s="36" t="n">
        <f aca="false">SUM(H18:J18)</f>
        <v>60</v>
      </c>
      <c r="G18" s="37"/>
      <c r="H18" s="36" t="n">
        <v>15</v>
      </c>
      <c r="I18" s="37"/>
      <c r="J18" s="36" t="n">
        <v>45</v>
      </c>
      <c r="K18" s="37"/>
      <c r="L18" s="36" t="n">
        <f aca="false">SUM(N18:P18)</f>
        <v>730</v>
      </c>
      <c r="M18" s="37"/>
      <c r="N18" s="36" t="n">
        <v>375</v>
      </c>
      <c r="O18" s="37"/>
      <c r="P18" s="36" t="n">
        <v>355</v>
      </c>
      <c r="Q18" s="37"/>
      <c r="R18" s="36" t="n">
        <f aca="false">SUM(T18:V18)</f>
        <v>608</v>
      </c>
      <c r="S18" s="38"/>
      <c r="T18" s="36" t="n">
        <v>304</v>
      </c>
      <c r="U18" s="37"/>
      <c r="V18" s="36" t="n">
        <v>304</v>
      </c>
      <c r="W18" s="37"/>
      <c r="X18" s="39"/>
      <c r="Y18" s="45" t="s">
        <v>36</v>
      </c>
      <c r="Z18" s="34"/>
      <c r="AB18" s="16"/>
    </row>
    <row r="19" s="46" customFormat="true" ht="18.75" hidden="false" customHeight="true" outlineLevel="0" collapsed="false">
      <c r="A19" s="44"/>
      <c r="B19" s="34" t="s">
        <v>37</v>
      </c>
      <c r="C19" s="34"/>
      <c r="D19" s="44"/>
      <c r="E19" s="34"/>
      <c r="F19" s="36" t="n">
        <f aca="false">SUM(H19:J19)</f>
        <v>155</v>
      </c>
      <c r="G19" s="37"/>
      <c r="H19" s="36" t="n">
        <v>87</v>
      </c>
      <c r="I19" s="37"/>
      <c r="J19" s="36" t="n">
        <v>68</v>
      </c>
      <c r="K19" s="37"/>
      <c r="L19" s="36" t="n">
        <f aca="false">SUM(N19:P19)</f>
        <v>1334</v>
      </c>
      <c r="M19" s="37"/>
      <c r="N19" s="36" t="n">
        <v>733</v>
      </c>
      <c r="O19" s="37"/>
      <c r="P19" s="36" t="n">
        <v>601</v>
      </c>
      <c r="Q19" s="37"/>
      <c r="R19" s="36" t="n">
        <f aca="false">SUM(T19:V19)</f>
        <v>653</v>
      </c>
      <c r="S19" s="38"/>
      <c r="T19" s="36" t="n">
        <v>320</v>
      </c>
      <c r="U19" s="37"/>
      <c r="V19" s="36" t="n">
        <v>333</v>
      </c>
      <c r="W19" s="37"/>
      <c r="X19" s="39"/>
      <c r="Y19" s="45" t="s">
        <v>38</v>
      </c>
      <c r="Z19" s="34"/>
      <c r="AB19" s="16"/>
    </row>
    <row r="20" s="42" customFormat="true" ht="18.75" hidden="false" customHeight="true" outlineLevel="0" collapsed="false">
      <c r="A20" s="44"/>
      <c r="B20" s="34" t="s">
        <v>39</v>
      </c>
      <c r="C20" s="34"/>
      <c r="D20" s="44"/>
      <c r="E20" s="41"/>
      <c r="F20" s="36" t="n">
        <f aca="false">SUM(H20:J20)</f>
        <v>30</v>
      </c>
      <c r="G20" s="37"/>
      <c r="H20" s="36" t="n">
        <v>12</v>
      </c>
      <c r="I20" s="37"/>
      <c r="J20" s="36" t="n">
        <v>18</v>
      </c>
      <c r="K20" s="37"/>
      <c r="L20" s="36" t="n">
        <f aca="false">SUM(N20:P20)</f>
        <v>605</v>
      </c>
      <c r="M20" s="37"/>
      <c r="N20" s="36" t="n">
        <v>281</v>
      </c>
      <c r="O20" s="37"/>
      <c r="P20" s="36" t="n">
        <v>324</v>
      </c>
      <c r="Q20" s="37"/>
      <c r="R20" s="36" t="n">
        <f aca="false">SUM(T20:V20)</f>
        <v>590</v>
      </c>
      <c r="S20" s="38"/>
      <c r="T20" s="36" t="n">
        <v>295</v>
      </c>
      <c r="U20" s="37"/>
      <c r="V20" s="36" t="n">
        <v>295</v>
      </c>
      <c r="W20" s="37"/>
      <c r="X20" s="39"/>
      <c r="Y20" s="45" t="s">
        <v>40</v>
      </c>
      <c r="Z20" s="41"/>
      <c r="AB20" s="16"/>
    </row>
    <row r="21" s="46" customFormat="true" ht="18.75" hidden="false" customHeight="true" outlineLevel="0" collapsed="false">
      <c r="A21" s="44"/>
      <c r="B21" s="34" t="s">
        <v>41</v>
      </c>
      <c r="C21" s="34"/>
      <c r="D21" s="44"/>
      <c r="E21" s="34"/>
      <c r="F21" s="36" t="n">
        <f aca="false">SUM(H21:J21)</f>
        <v>60</v>
      </c>
      <c r="G21" s="37"/>
      <c r="H21" s="36" t="n">
        <v>30</v>
      </c>
      <c r="I21" s="37"/>
      <c r="J21" s="36" t="n">
        <v>30</v>
      </c>
      <c r="K21" s="37"/>
      <c r="L21" s="36" t="n">
        <f aca="false">SUM(N21:P21)</f>
        <v>650</v>
      </c>
      <c r="M21" s="37"/>
      <c r="N21" s="36" t="n">
        <v>326</v>
      </c>
      <c r="O21" s="37"/>
      <c r="P21" s="36" t="n">
        <v>324</v>
      </c>
      <c r="Q21" s="37"/>
      <c r="R21" s="36" t="n">
        <f aca="false">SUM(T21:V21)</f>
        <v>504</v>
      </c>
      <c r="S21" s="38"/>
      <c r="T21" s="36" t="n">
        <v>252</v>
      </c>
      <c r="U21" s="37"/>
      <c r="V21" s="36" t="n">
        <v>252</v>
      </c>
      <c r="W21" s="37"/>
      <c r="X21" s="39"/>
      <c r="Y21" s="45" t="s">
        <v>42</v>
      </c>
      <c r="Z21" s="34"/>
      <c r="AB21" s="16"/>
    </row>
    <row r="22" s="46" customFormat="true" ht="18.75" hidden="false" customHeight="true" outlineLevel="0" collapsed="false">
      <c r="A22" s="44"/>
      <c r="B22" s="34" t="s">
        <v>43</v>
      </c>
      <c r="C22" s="34"/>
      <c r="D22" s="44"/>
      <c r="E22" s="34"/>
      <c r="F22" s="36" t="n">
        <f aca="false">SUM(H22:J22)</f>
        <v>219</v>
      </c>
      <c r="G22" s="37"/>
      <c r="H22" s="36" t="n">
        <v>109</v>
      </c>
      <c r="I22" s="37"/>
      <c r="J22" s="36" t="n">
        <v>110</v>
      </c>
      <c r="K22" s="37"/>
      <c r="L22" s="36" t="n">
        <f aca="false">SUM(N22:P22)</f>
        <v>877</v>
      </c>
      <c r="M22" s="37"/>
      <c r="N22" s="36" t="n">
        <v>473</v>
      </c>
      <c r="O22" s="37"/>
      <c r="P22" s="36" t="n">
        <v>404</v>
      </c>
      <c r="Q22" s="37"/>
      <c r="R22" s="36" t="n">
        <f aca="false">SUM(T22:V22)</f>
        <v>1051</v>
      </c>
      <c r="S22" s="38"/>
      <c r="T22" s="36" t="n">
        <v>520</v>
      </c>
      <c r="U22" s="37"/>
      <c r="V22" s="36" t="n">
        <v>531</v>
      </c>
      <c r="W22" s="37"/>
      <c r="X22" s="39"/>
      <c r="Y22" s="45" t="s">
        <v>44</v>
      </c>
      <c r="Z22" s="34"/>
      <c r="AB22" s="16"/>
    </row>
    <row r="23" s="46" customFormat="true" ht="18.75" hidden="false" customHeight="true" outlineLevel="0" collapsed="false">
      <c r="A23" s="44"/>
      <c r="B23" s="34" t="s">
        <v>45</v>
      </c>
      <c r="C23" s="34"/>
      <c r="D23" s="44"/>
      <c r="E23" s="34"/>
      <c r="F23" s="36" t="n">
        <f aca="false">SUM(H23:J23)</f>
        <v>85</v>
      </c>
      <c r="G23" s="37"/>
      <c r="H23" s="36" t="n">
        <v>25</v>
      </c>
      <c r="I23" s="37"/>
      <c r="J23" s="36" t="n">
        <v>60</v>
      </c>
      <c r="K23" s="37"/>
      <c r="L23" s="36" t="n">
        <f aca="false">SUM(N23:P23)</f>
        <v>737</v>
      </c>
      <c r="M23" s="37"/>
      <c r="N23" s="36" t="n">
        <v>469</v>
      </c>
      <c r="O23" s="37"/>
      <c r="P23" s="36" t="n">
        <v>268</v>
      </c>
      <c r="Q23" s="37"/>
      <c r="R23" s="36" t="n">
        <f aca="false">SUM(T23:V23)</f>
        <v>534</v>
      </c>
      <c r="S23" s="38"/>
      <c r="T23" s="36" t="n">
        <v>267</v>
      </c>
      <c r="U23" s="37"/>
      <c r="V23" s="36" t="n">
        <v>267</v>
      </c>
      <c r="W23" s="37"/>
      <c r="X23" s="39"/>
      <c r="Y23" s="45" t="s">
        <v>46</v>
      </c>
      <c r="Z23" s="34"/>
      <c r="AB23" s="16"/>
    </row>
    <row r="24" s="46" customFormat="true" ht="18.75" hidden="false" customHeight="true" outlineLevel="0" collapsed="false">
      <c r="A24" s="44"/>
      <c r="B24" s="34" t="s">
        <v>47</v>
      </c>
      <c r="C24" s="34"/>
      <c r="D24" s="44"/>
      <c r="E24" s="34"/>
      <c r="F24" s="36" t="n">
        <f aca="false">SUM(H24:J24)</f>
        <v>57</v>
      </c>
      <c r="G24" s="37"/>
      <c r="H24" s="36" t="n">
        <v>28</v>
      </c>
      <c r="I24" s="37"/>
      <c r="J24" s="36" t="n">
        <v>29</v>
      </c>
      <c r="K24" s="37"/>
      <c r="L24" s="36" t="n">
        <f aca="false">SUM(N24:P24)</f>
        <v>1145</v>
      </c>
      <c r="M24" s="37"/>
      <c r="N24" s="36" t="n">
        <v>582</v>
      </c>
      <c r="O24" s="37"/>
      <c r="P24" s="36" t="n">
        <v>563</v>
      </c>
      <c r="Q24" s="37"/>
      <c r="R24" s="36" t="n">
        <f aca="false">SUM(T24:V24)</f>
        <v>1754</v>
      </c>
      <c r="S24" s="38"/>
      <c r="T24" s="36" t="n">
        <v>877</v>
      </c>
      <c r="U24" s="37"/>
      <c r="V24" s="36" t="n">
        <v>877</v>
      </c>
      <c r="W24" s="37"/>
      <c r="X24" s="39"/>
      <c r="Y24" s="45" t="s">
        <v>48</v>
      </c>
      <c r="Z24" s="34"/>
      <c r="AB24" s="16"/>
    </row>
    <row r="25" s="46" customFormat="true" ht="18.75" hidden="false" customHeight="true" outlineLevel="0" collapsed="false">
      <c r="A25" s="44"/>
      <c r="B25" s="34" t="s">
        <v>49</v>
      </c>
      <c r="C25" s="34"/>
      <c r="D25" s="44"/>
      <c r="E25" s="34"/>
      <c r="F25" s="36" t="n">
        <f aca="false">SUM(H25:J25)</f>
        <v>220</v>
      </c>
      <c r="G25" s="37"/>
      <c r="H25" s="36" t="n">
        <v>110</v>
      </c>
      <c r="I25" s="37"/>
      <c r="J25" s="36" t="n">
        <v>110</v>
      </c>
      <c r="K25" s="37"/>
      <c r="L25" s="36" t="n">
        <f aca="false">SUM(N25:P25)</f>
        <v>584</v>
      </c>
      <c r="M25" s="37"/>
      <c r="N25" s="36" t="n">
        <v>371</v>
      </c>
      <c r="O25" s="37"/>
      <c r="P25" s="36" t="n">
        <v>213</v>
      </c>
      <c r="Q25" s="37"/>
      <c r="R25" s="36" t="n">
        <f aca="false">SUM(T25:V25)</f>
        <v>497</v>
      </c>
      <c r="S25" s="38"/>
      <c r="T25" s="36" t="n">
        <v>245</v>
      </c>
      <c r="U25" s="37"/>
      <c r="V25" s="36" t="n">
        <v>252</v>
      </c>
      <c r="W25" s="37"/>
      <c r="X25" s="39"/>
      <c r="Y25" s="45" t="s">
        <v>50</v>
      </c>
      <c r="Z25" s="34"/>
      <c r="AB25" s="16"/>
    </row>
    <row r="26" s="46" customFormat="true" ht="3.75" hidden="false" customHeight="true" outlineLevel="0" collapsed="false">
      <c r="A26" s="24"/>
      <c r="B26" s="24"/>
      <c r="C26" s="24"/>
      <c r="D26" s="24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47"/>
      <c r="P26" s="24"/>
      <c r="Q26" s="24"/>
      <c r="R26" s="23"/>
      <c r="S26" s="47"/>
      <c r="T26" s="23"/>
      <c r="U26" s="47"/>
      <c r="V26" s="24"/>
      <c r="W26" s="24"/>
      <c r="X26" s="23"/>
      <c r="Y26" s="24"/>
      <c r="Z26" s="24"/>
      <c r="AB26" s="16"/>
    </row>
    <row r="27" s="46" customFormat="true" ht="3" hidden="false" customHeight="true" outlineLevel="0" collapsed="false">
      <c r="Y27" s="42"/>
      <c r="AB27" s="16"/>
    </row>
    <row r="28" s="16" customFormat="true" ht="18.75" hidden="false" customHeight="false" outlineLevel="0" collapsed="false">
      <c r="B28" s="48" t="s">
        <v>51</v>
      </c>
      <c r="G28" s="46"/>
      <c r="I28" s="46"/>
      <c r="K28" s="46"/>
      <c r="M28" s="46"/>
      <c r="O28" s="46"/>
      <c r="Q28" s="46"/>
      <c r="U28" s="46"/>
      <c r="W28" s="46"/>
      <c r="AB28" s="1"/>
    </row>
    <row r="29" s="49" customFormat="true" ht="18.75" hidden="false" customHeight="false" outlineLevel="0" collapsed="false">
      <c r="B29" s="1" t="s">
        <v>52</v>
      </c>
      <c r="G29" s="42"/>
      <c r="I29" s="42"/>
      <c r="K29" s="42"/>
      <c r="M29" s="42"/>
      <c r="O29" s="42"/>
      <c r="Q29" s="42"/>
      <c r="U29" s="42"/>
      <c r="W29" s="42"/>
      <c r="AB29" s="1"/>
    </row>
  </sheetData>
  <mergeCells count="28">
    <mergeCell ref="A6:E9"/>
    <mergeCell ref="F6:J6"/>
    <mergeCell ref="L6:Q6"/>
    <mergeCell ref="R6:W6"/>
    <mergeCell ref="F7:J7"/>
    <mergeCell ref="L7:Q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6:58Z</dcterms:modified>
  <cp:revision>0</cp:revision>
  <dc:subject/>
  <dc:title/>
</cp:coreProperties>
</file>