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TH SarabunPSK"/>
        <family val="2"/>
      </rPr>
      <t xml:space="preserve">14 </t>
    </r>
    <r>
      <rPr>
        <b val="true"/>
        <sz val="19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จำนวนคนทำงาน</t>
    </r>
    <r>
      <rPr>
        <b val="true"/>
        <sz val="19"/>
        <rFont val="TH SarabunPSK"/>
        <family val="2"/>
      </rPr>
      <t xml:space="preserve">) </t>
    </r>
    <r>
      <rPr>
        <b val="true"/>
        <sz val="19"/>
        <rFont val="Noto Sans Devanagari"/>
        <family val="2"/>
      </rPr>
      <t xml:space="preserve">และกิจกรรมทางเศรษฐกิจ</t>
    </r>
  </si>
  <si>
    <t xml:space="preserve">TABLE 14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b val="true"/>
        <sz val="15"/>
        <rFont val="Noto Sans Devanagari"/>
        <family val="2"/>
      </rPr>
      <t xml:space="preserve">ขนาดของสถานประกอบ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            </t>
  </si>
  <si>
    <t xml:space="preserve">                -</t>
  </si>
  <si>
    <t xml:space="preserve">Wholesale and retail trade; repair of</t>
  </si>
  <si>
    <t xml:space="preserve"> และจักรยานยนต์            </t>
  </si>
  <si>
    <t xml:space="preserve"> 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5"/>
        <rFont val="Noto Sans Devanagari"/>
        <family val="2"/>
      </rPr>
      <t xml:space="preserve">ที่มา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(</t>
    </r>
    <r>
      <rPr>
        <sz val="15"/>
        <rFont val="Noto Sans Devanagari"/>
        <family val="2"/>
      </rPr>
      <t xml:space="preserve">ข้อมูลพื้นฐ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99"/>
    <col collapsed="false" customWidth="true" hidden="false" outlineLevel="0" max="12" min="3" style="1" width="8.71"/>
    <col collapsed="false" customWidth="true" hidden="false" outlineLevel="0" max="13" min="13" style="1" width="10.56"/>
    <col collapsed="false" customWidth="true" hidden="false" outlineLevel="0" max="14" min="14" style="1" width="8.71"/>
    <col collapsed="false" customWidth="true" hidden="false" outlineLevel="0" max="15" min="15" style="1" width="24.71"/>
    <col collapsed="false" customWidth="false" hidden="false" outlineLevel="0" max="257" min="16" style="1" width="9.14"/>
  </cols>
  <sheetData>
    <row r="1" s="3" customFormat="true" ht="24.75" hidden="false" customHeight="fals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</row>
    <row r="3" customFormat="false" ht="12" hidden="false" customHeight="true" outlineLevel="0" collapsed="false"/>
    <row r="4" customFormat="false" ht="24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5</v>
      </c>
      <c r="P4" s="8"/>
      <c r="Q4" s="8"/>
      <c r="R4" s="8"/>
    </row>
    <row r="5" customFormat="false" ht="24.75" hidden="false" customHeight="true" outlineLevel="0" collapsed="false">
      <c r="A5" s="5"/>
      <c r="B5" s="9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10"/>
      <c r="Q5" s="10"/>
      <c r="R5" s="10"/>
    </row>
    <row r="6" customFormat="false" ht="24.75" hidden="false" customHeight="true" outlineLevel="0" collapsed="false">
      <c r="A6" s="5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7"/>
      <c r="P6" s="10"/>
      <c r="Q6" s="10"/>
      <c r="R6" s="10"/>
    </row>
    <row r="7" customFormat="false" ht="24.75" hidden="false" customHeight="true" outlineLevel="0" collapsed="false">
      <c r="A7" s="5"/>
      <c r="B7" s="13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4"/>
      <c r="Q7" s="14"/>
      <c r="R7" s="14"/>
    </row>
    <row r="8" customFormat="false" ht="25.5" hidden="false" customHeight="true" outlineLevel="0" collapsed="false">
      <c r="A8" s="15" t="s">
        <v>21</v>
      </c>
      <c r="B8" s="16" t="n">
        <f aca="false">SUM(B9:B24)</f>
        <v>112762</v>
      </c>
      <c r="C8" s="16" t="n">
        <f aca="false">SUM(C9:C24)</f>
        <v>40140</v>
      </c>
      <c r="D8" s="16" t="n">
        <f aca="false">SUM(D9:D24)</f>
        <v>9909</v>
      </c>
      <c r="E8" s="16" t="n">
        <f aca="false">SUM(E9:E24)</f>
        <v>5674</v>
      </c>
      <c r="F8" s="16" t="n">
        <f aca="false">SUM(F9:F24)</f>
        <v>3659</v>
      </c>
      <c r="G8" s="16" t="n">
        <f aca="false">SUM(G9:G24)</f>
        <v>2181</v>
      </c>
      <c r="H8" s="16" t="n">
        <f aca="false">SUM(H9:H24)</f>
        <v>1742</v>
      </c>
      <c r="I8" s="16" t="n">
        <f aca="false">SUM(I9:I24)</f>
        <v>4740</v>
      </c>
      <c r="J8" s="16" t="n">
        <f aca="false">SUM(J9:J24)</f>
        <v>7842</v>
      </c>
      <c r="K8" s="16" t="n">
        <f aca="false">SUM(K9:K24)</f>
        <v>6714</v>
      </c>
      <c r="L8" s="16" t="n">
        <f aca="false">SUM(L9:L24)</f>
        <v>15710</v>
      </c>
      <c r="M8" s="16" t="n">
        <f aca="false">SUM(M9:M24)</f>
        <v>7641</v>
      </c>
      <c r="N8" s="16" t="n">
        <f aca="false">SUM(N9:N24)</f>
        <v>6810</v>
      </c>
      <c r="O8" s="17" t="s">
        <v>22</v>
      </c>
    </row>
    <row r="9" customFormat="false" ht="30" hidden="false" customHeight="true" outlineLevel="0" collapsed="false">
      <c r="A9" s="18" t="s">
        <v>23</v>
      </c>
      <c r="B9" s="19" t="n">
        <v>7298</v>
      </c>
      <c r="C9" s="19" t="n">
        <v>4083</v>
      </c>
      <c r="D9" s="19" t="n">
        <v>1107</v>
      </c>
      <c r="E9" s="19" t="n">
        <v>445</v>
      </c>
      <c r="F9" s="19" t="n">
        <v>345</v>
      </c>
      <c r="G9" s="19" t="n">
        <v>223</v>
      </c>
      <c r="H9" s="19" t="n">
        <v>148</v>
      </c>
      <c r="I9" s="19" t="n">
        <v>238</v>
      </c>
      <c r="J9" s="19" t="n">
        <v>509</v>
      </c>
      <c r="K9" s="19" t="n">
        <v>200</v>
      </c>
      <c r="L9" s="19" t="s">
        <v>24</v>
      </c>
      <c r="M9" s="19" t="s">
        <v>24</v>
      </c>
      <c r="N9" s="19" t="s">
        <v>24</v>
      </c>
      <c r="O9" s="20" t="s">
        <v>25</v>
      </c>
    </row>
    <row r="10" customFormat="false" ht="30" hidden="false" customHeight="true" outlineLevel="0" collapsed="false">
      <c r="A10" s="18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27</v>
      </c>
    </row>
    <row r="11" customFormat="false" ht="30" hidden="false" customHeight="true" outlineLevel="0" collapsed="false">
      <c r="A11" s="18" t="s">
        <v>28</v>
      </c>
      <c r="B11" s="19" t="n">
        <v>4105</v>
      </c>
      <c r="C11" s="19" t="n">
        <v>1624</v>
      </c>
      <c r="D11" s="19" t="n">
        <v>680</v>
      </c>
      <c r="E11" s="19" t="n">
        <v>352</v>
      </c>
      <c r="F11" s="19" t="n">
        <v>461</v>
      </c>
      <c r="G11" s="19" t="n">
        <v>268</v>
      </c>
      <c r="H11" s="19" t="n">
        <v>83</v>
      </c>
      <c r="I11" s="19" t="n">
        <v>253</v>
      </c>
      <c r="J11" s="19" t="n">
        <v>214</v>
      </c>
      <c r="K11" s="19" t="n">
        <v>170</v>
      </c>
      <c r="L11" s="19" t="s">
        <v>24</v>
      </c>
      <c r="M11" s="19" t="s">
        <v>24</v>
      </c>
      <c r="N11" s="19" t="s">
        <v>24</v>
      </c>
      <c r="O11" s="20" t="s">
        <v>29</v>
      </c>
    </row>
    <row r="12" customFormat="false" ht="30" hidden="false" customHeight="true" outlineLevel="0" collapsed="false">
      <c r="A12" s="18" t="s">
        <v>30</v>
      </c>
      <c r="B12" s="19" t="n">
        <v>21132</v>
      </c>
      <c r="C12" s="19" t="n">
        <v>15520</v>
      </c>
      <c r="D12" s="19" t="n">
        <v>2018</v>
      </c>
      <c r="E12" s="19" t="n">
        <v>989</v>
      </c>
      <c r="F12" s="19" t="n">
        <v>413</v>
      </c>
      <c r="G12" s="19" t="n">
        <v>182</v>
      </c>
      <c r="H12" s="19" t="n">
        <v>57</v>
      </c>
      <c r="I12" s="19" t="n">
        <v>367</v>
      </c>
      <c r="J12" s="19" t="n">
        <v>455</v>
      </c>
      <c r="K12" s="19" t="n">
        <v>631</v>
      </c>
      <c r="L12" s="19" t="n">
        <v>500</v>
      </c>
      <c r="M12" s="19" t="s">
        <v>24</v>
      </c>
      <c r="N12" s="19" t="s">
        <v>24</v>
      </c>
      <c r="O12" s="20" t="s">
        <v>31</v>
      </c>
    </row>
    <row r="13" customFormat="false" ht="30" hidden="false" customHeight="true" outlineLevel="0" collapsed="false">
      <c r="A13" s="18" t="s">
        <v>32</v>
      </c>
      <c r="B13" s="19" t="n">
        <v>10141</v>
      </c>
      <c r="C13" s="19" t="n">
        <v>6526</v>
      </c>
      <c r="D13" s="19" t="n">
        <v>1299</v>
      </c>
      <c r="E13" s="19" t="n">
        <v>778</v>
      </c>
      <c r="F13" s="19" t="n">
        <v>421</v>
      </c>
      <c r="G13" s="19" t="n">
        <v>338</v>
      </c>
      <c r="H13" s="19" t="n">
        <v>202</v>
      </c>
      <c r="I13" s="19" t="n">
        <v>215</v>
      </c>
      <c r="J13" s="19" t="n">
        <v>362</v>
      </c>
      <c r="K13" s="19" t="s">
        <v>24</v>
      </c>
      <c r="L13" s="19" t="s">
        <v>24</v>
      </c>
      <c r="M13" s="19" t="s">
        <v>24</v>
      </c>
      <c r="N13" s="19" t="s">
        <v>24</v>
      </c>
      <c r="O13" s="20" t="s">
        <v>33</v>
      </c>
    </row>
    <row r="14" customFormat="false" ht="30" hidden="false" customHeight="true" outlineLevel="0" collapsed="false">
      <c r="A14" s="18" t="s">
        <v>34</v>
      </c>
      <c r="B14" s="19" t="n">
        <v>324</v>
      </c>
      <c r="C14" s="19" t="n">
        <v>114</v>
      </c>
      <c r="D14" s="19" t="n">
        <v>92</v>
      </c>
      <c r="E14" s="19" t="n">
        <v>55</v>
      </c>
      <c r="F14" s="19" t="s">
        <v>24</v>
      </c>
      <c r="G14" s="19" t="n">
        <v>23</v>
      </c>
      <c r="H14" s="19" t="s">
        <v>24</v>
      </c>
      <c r="I14" s="19" t="n">
        <v>40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20" t="s">
        <v>35</v>
      </c>
    </row>
    <row r="15" customFormat="false" ht="30" hidden="false" customHeight="true" outlineLevel="0" collapsed="false">
      <c r="A15" s="18" t="s">
        <v>36</v>
      </c>
      <c r="B15" s="19" t="n">
        <v>1229</v>
      </c>
      <c r="C15" s="19" t="n">
        <v>868</v>
      </c>
      <c r="D15" s="19" t="n">
        <v>50</v>
      </c>
      <c r="E15" s="19" t="n">
        <v>28</v>
      </c>
      <c r="F15" s="19" t="s">
        <v>24</v>
      </c>
      <c r="G15" s="19" t="s">
        <v>24</v>
      </c>
      <c r="H15" s="19" t="n">
        <v>30</v>
      </c>
      <c r="I15" s="19" t="n">
        <v>35</v>
      </c>
      <c r="J15" s="19" t="n">
        <v>80</v>
      </c>
      <c r="K15" s="19" t="n">
        <v>138</v>
      </c>
      <c r="L15" s="19" t="s">
        <v>24</v>
      </c>
      <c r="M15" s="19" t="s">
        <v>24</v>
      </c>
      <c r="N15" s="19" t="s">
        <v>24</v>
      </c>
      <c r="O15" s="20" t="s">
        <v>37</v>
      </c>
    </row>
    <row r="16" customFormat="false" ht="30" hidden="false" customHeight="true" outlineLevel="0" collapsed="false">
      <c r="A16" s="18" t="s">
        <v>38</v>
      </c>
      <c r="B16" s="19" t="n">
        <v>512</v>
      </c>
      <c r="C16" s="19" t="n">
        <v>399</v>
      </c>
      <c r="D16" s="19" t="n">
        <v>83</v>
      </c>
      <c r="E16" s="19" t="n">
        <v>11</v>
      </c>
      <c r="F16" s="19" t="n">
        <v>19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20" t="s">
        <v>39</v>
      </c>
    </row>
    <row r="17" customFormat="false" ht="30" hidden="false" customHeight="true" outlineLevel="0" collapsed="false">
      <c r="A17" s="18" t="s">
        <v>40</v>
      </c>
      <c r="B17" s="19" t="n">
        <v>1469</v>
      </c>
      <c r="C17" s="19" t="n">
        <v>694</v>
      </c>
      <c r="D17" s="19" t="n">
        <v>186</v>
      </c>
      <c r="E17" s="19" t="n">
        <v>50</v>
      </c>
      <c r="F17" s="19" t="n">
        <v>17</v>
      </c>
      <c r="G17" s="19" t="s">
        <v>24</v>
      </c>
      <c r="H17" s="19" t="n">
        <v>30</v>
      </c>
      <c r="I17" s="19" t="n">
        <v>82</v>
      </c>
      <c r="J17" s="19" t="n">
        <v>52</v>
      </c>
      <c r="K17" s="19" t="n">
        <v>306</v>
      </c>
      <c r="L17" s="19" t="s">
        <v>24</v>
      </c>
      <c r="M17" s="19" t="s">
        <v>24</v>
      </c>
      <c r="N17" s="19" t="s">
        <v>24</v>
      </c>
      <c r="O17" s="20" t="s">
        <v>41</v>
      </c>
    </row>
    <row r="18" customFormat="false" ht="30" hidden="false" customHeight="true" outlineLevel="0" collapsed="false">
      <c r="A18" s="18" t="s">
        <v>42</v>
      </c>
      <c r="B18" s="19" t="n">
        <v>2391</v>
      </c>
      <c r="C18" s="19" t="n">
        <v>700</v>
      </c>
      <c r="D18" s="19" t="n">
        <v>458</v>
      </c>
      <c r="E18" s="19" t="n">
        <v>410</v>
      </c>
      <c r="F18" s="19" t="n">
        <v>238</v>
      </c>
      <c r="G18" s="19" t="n">
        <v>177</v>
      </c>
      <c r="H18" s="19" t="n">
        <v>114</v>
      </c>
      <c r="I18" s="19" t="n">
        <v>32</v>
      </c>
      <c r="J18" s="19" t="n">
        <v>262</v>
      </c>
      <c r="K18" s="19" t="s">
        <v>24</v>
      </c>
      <c r="L18" s="19" t="s">
        <v>24</v>
      </c>
      <c r="M18" s="19" t="s">
        <v>24</v>
      </c>
      <c r="N18" s="19" t="s">
        <v>24</v>
      </c>
      <c r="O18" s="20" t="s">
        <v>43</v>
      </c>
    </row>
    <row r="19" customFormat="false" ht="30" hidden="false" customHeight="true" outlineLevel="0" collapsed="false">
      <c r="A19" s="18" t="s">
        <v>44</v>
      </c>
      <c r="B19" s="19" t="n">
        <v>3626</v>
      </c>
      <c r="C19" s="19" t="n">
        <v>3320</v>
      </c>
      <c r="D19" s="19" t="n">
        <v>124</v>
      </c>
      <c r="E19" s="19" t="n">
        <v>74</v>
      </c>
      <c r="F19" s="19" t="n">
        <v>20</v>
      </c>
      <c r="G19" s="19" t="n">
        <v>22</v>
      </c>
      <c r="H19" s="19" t="n">
        <v>30</v>
      </c>
      <c r="I19" s="19" t="n">
        <v>36</v>
      </c>
      <c r="J19" s="19" t="n">
        <v>52</v>
      </c>
      <c r="K19" s="19" t="s">
        <v>24</v>
      </c>
      <c r="L19" s="19" t="s">
        <v>24</v>
      </c>
      <c r="M19" s="19" t="s">
        <v>24</v>
      </c>
      <c r="N19" s="19" t="s">
        <v>24</v>
      </c>
      <c r="O19" s="20" t="s">
        <v>45</v>
      </c>
    </row>
    <row r="20" customFormat="false" ht="30" hidden="false" customHeight="true" outlineLevel="0" collapsed="false">
      <c r="A20" s="18" t="s">
        <v>46</v>
      </c>
      <c r="B20" s="19" t="n">
        <v>55590</v>
      </c>
      <c r="C20" s="19" t="n">
        <v>5323</v>
      </c>
      <c r="D20" s="19" t="n">
        <v>3044</v>
      </c>
      <c r="E20" s="19" t="n">
        <v>1815</v>
      </c>
      <c r="F20" s="19" t="n">
        <v>1509</v>
      </c>
      <c r="G20" s="19" t="n">
        <v>840</v>
      </c>
      <c r="H20" s="19" t="n">
        <v>967</v>
      </c>
      <c r="I20" s="19" t="n">
        <v>3003</v>
      </c>
      <c r="J20" s="19" t="n">
        <v>5218</v>
      </c>
      <c r="K20" s="19" t="n">
        <v>4707</v>
      </c>
      <c r="L20" s="19" t="n">
        <v>14713</v>
      </c>
      <c r="M20" s="19" t="n">
        <v>7641</v>
      </c>
      <c r="N20" s="19" t="n">
        <v>6810</v>
      </c>
      <c r="O20" s="20" t="s">
        <v>47</v>
      </c>
    </row>
    <row r="21" customFormat="false" ht="30" hidden="false" customHeight="true" outlineLevel="0" collapsed="false">
      <c r="A21" s="18" t="s">
        <v>48</v>
      </c>
      <c r="B21" s="19" t="n">
        <v>158</v>
      </c>
      <c r="C21" s="19" t="n">
        <v>19</v>
      </c>
      <c r="D21" s="19" t="n">
        <v>26</v>
      </c>
      <c r="E21" s="19" t="n">
        <v>13</v>
      </c>
      <c r="F21" s="19" t="s">
        <v>24</v>
      </c>
      <c r="G21" s="19" t="s">
        <v>24</v>
      </c>
      <c r="H21" s="19" t="s">
        <v>24</v>
      </c>
      <c r="I21" s="19" t="s">
        <v>24</v>
      </c>
      <c r="J21" s="19" t="n">
        <v>100</v>
      </c>
      <c r="K21" s="19" t="s">
        <v>24</v>
      </c>
      <c r="L21" s="19" t="s">
        <v>24</v>
      </c>
      <c r="M21" s="19" t="s">
        <v>24</v>
      </c>
      <c r="N21" s="19" t="s">
        <v>24</v>
      </c>
      <c r="O21" s="20" t="s">
        <v>49</v>
      </c>
    </row>
    <row r="22" customFormat="false" ht="30" hidden="false" customHeight="true" outlineLevel="0" collapsed="false">
      <c r="A22" s="18" t="s">
        <v>50</v>
      </c>
      <c r="B22" s="19" t="n">
        <v>2942</v>
      </c>
      <c r="C22" s="19" t="n">
        <v>505</v>
      </c>
      <c r="D22" s="19" t="n">
        <v>603</v>
      </c>
      <c r="E22" s="19" t="n">
        <v>500</v>
      </c>
      <c r="F22" s="19" t="n">
        <v>160</v>
      </c>
      <c r="G22" s="19" t="n">
        <v>108</v>
      </c>
      <c r="H22" s="19" t="n">
        <v>54</v>
      </c>
      <c r="I22" s="19" t="n">
        <v>389</v>
      </c>
      <c r="J22" s="19" t="n">
        <v>283</v>
      </c>
      <c r="K22" s="19" t="n">
        <v>120</v>
      </c>
      <c r="L22" s="19" t="n">
        <v>220</v>
      </c>
      <c r="M22" s="19" t="s">
        <v>24</v>
      </c>
      <c r="N22" s="19" t="s">
        <v>24</v>
      </c>
      <c r="O22" s="20" t="s">
        <v>51</v>
      </c>
    </row>
    <row r="23" customFormat="false" ht="30" hidden="false" customHeight="true" outlineLevel="0" collapsed="false">
      <c r="A23" s="18" t="s">
        <v>52</v>
      </c>
      <c r="B23" s="19" t="n">
        <v>1275</v>
      </c>
      <c r="C23" s="19" t="n">
        <v>445</v>
      </c>
      <c r="D23" s="19" t="n">
        <v>139</v>
      </c>
      <c r="E23" s="19" t="n">
        <v>139</v>
      </c>
      <c r="F23" s="19" t="n">
        <v>16</v>
      </c>
      <c r="G23" s="19" t="s">
        <v>24</v>
      </c>
      <c r="H23" s="19" t="n">
        <v>27</v>
      </c>
      <c r="I23" s="19" t="n">
        <v>50</v>
      </c>
      <c r="J23" s="19" t="n">
        <v>167</v>
      </c>
      <c r="K23" s="19" t="n">
        <v>292</v>
      </c>
      <c r="L23" s="19" t="s">
        <v>24</v>
      </c>
      <c r="M23" s="19" t="s">
        <v>24</v>
      </c>
      <c r="N23" s="19" t="s">
        <v>24</v>
      </c>
      <c r="O23" s="20" t="s">
        <v>53</v>
      </c>
    </row>
    <row r="24" customFormat="false" ht="30" hidden="false" customHeight="true" outlineLevel="0" collapsed="false">
      <c r="A24" s="18" t="s">
        <v>54</v>
      </c>
      <c r="B24" s="19" t="n">
        <v>570</v>
      </c>
      <c r="C24" s="19" t="s">
        <v>24</v>
      </c>
      <c r="D24" s="19" t="s">
        <v>24</v>
      </c>
      <c r="E24" s="19" t="n">
        <v>15</v>
      </c>
      <c r="F24" s="19" t="n">
        <v>40</v>
      </c>
      <c r="G24" s="19" t="s">
        <v>24</v>
      </c>
      <c r="H24" s="19" t="s">
        <v>24</v>
      </c>
      <c r="I24" s="19" t="s">
        <v>24</v>
      </c>
      <c r="J24" s="19" t="n">
        <v>88</v>
      </c>
      <c r="K24" s="19" t="n">
        <v>150</v>
      </c>
      <c r="L24" s="19" t="n">
        <v>277</v>
      </c>
      <c r="M24" s="19" t="s">
        <v>24</v>
      </c>
      <c r="N24" s="19" t="s">
        <v>24</v>
      </c>
      <c r="O24" s="20" t="s">
        <v>55</v>
      </c>
    </row>
    <row r="25" customFormat="false" ht="12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18" t="s">
        <v>56</v>
      </c>
    </row>
    <row r="28" customFormat="false" ht="20.25" hidden="false" customHeight="true" outlineLevel="0" collapsed="false">
      <c r="A28" s="1" t="s">
        <v>57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4:09Z</dcterms:modified>
  <cp:revision>0</cp:revision>
  <dc:subject/>
  <dc:title/>
</cp:coreProperties>
</file>