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6760</xdr:colOff>
      <xdr:row>0</xdr:row>
      <xdr:rowOff>28080</xdr:rowOff>
    </xdr:from>
    <xdr:to>
      <xdr:col>20</xdr:col>
      <xdr:colOff>290880</xdr:colOff>
      <xdr:row>23</xdr:row>
      <xdr:rowOff>28080</xdr:rowOff>
    </xdr:to>
    <xdr:grpSp>
      <xdr:nvGrpSpPr>
        <xdr:cNvPr id="0" name="Group 14"/>
        <xdr:cNvGrpSpPr/>
      </xdr:nvGrpSpPr>
      <xdr:grpSpPr>
        <a:xfrm>
          <a:off x="15747480" y="28080"/>
          <a:ext cx="682560" cy="6219720"/>
          <a:chOff x="15747480" y="28080"/>
          <a:chExt cx="682560" cy="6219720"/>
        </a:xfrm>
      </xdr:grpSpPr>
      <xdr:sp>
        <xdr:nvSpPr>
          <xdr:cNvPr id="1" name="Text Box 6"/>
          <xdr:cNvSpPr/>
        </xdr:nvSpPr>
        <xdr:spPr>
          <a:xfrm>
            <a:off x="15921720" y="323280"/>
            <a:ext cx="508320" cy="35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47480" y="28080"/>
            <a:ext cx="653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78600" y="332280"/>
            <a:ext cx="22680" cy="591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3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9)</f>
        <v>2499</v>
      </c>
      <c r="G10" s="25" t="n">
        <f aca="false">SUM(G11:G19)</f>
        <v>750</v>
      </c>
      <c r="H10" s="25" t="n">
        <f aca="false">SUM(H11:H19)</f>
        <v>1749</v>
      </c>
      <c r="I10" s="25" t="n">
        <f aca="false">SUM(I11:I19)</f>
        <v>11708</v>
      </c>
      <c r="J10" s="25" t="n">
        <f aca="false">SUM(J11:J19)</f>
        <v>6206</v>
      </c>
      <c r="K10" s="25" t="n">
        <f aca="false">SUM(K11:K19)</f>
        <v>5502</v>
      </c>
      <c r="L10" s="25" t="n">
        <f aca="false">SUM(L11:L19)</f>
        <v>15128</v>
      </c>
      <c r="M10" s="25" t="n">
        <f aca="false">SUM(M11:M19)</f>
        <v>6316</v>
      </c>
      <c r="N10" s="26" t="n">
        <f aca="false">SUM(N11:N19)</f>
        <v>8812</v>
      </c>
      <c r="O10" s="27" t="s">
        <v>17</v>
      </c>
      <c r="P10" s="27"/>
      <c r="Q10" s="27"/>
    </row>
    <row r="11" s="29" customFormat="true" ht="27" hidden="false" customHeight="true" outlineLevel="0" collapsed="false">
      <c r="B11" s="30" t="s">
        <v>21</v>
      </c>
      <c r="C11" s="31"/>
      <c r="D11" s="31"/>
      <c r="E11" s="32"/>
      <c r="F11" s="33" t="n">
        <f aca="false">SUM(G11:H11)</f>
        <v>306</v>
      </c>
      <c r="G11" s="34" t="n">
        <v>78</v>
      </c>
      <c r="H11" s="33" t="n">
        <v>228</v>
      </c>
      <c r="I11" s="33" t="n">
        <f aca="false">SUM(J11:K11)</f>
        <v>2465</v>
      </c>
      <c r="J11" s="34" t="n">
        <v>1573</v>
      </c>
      <c r="K11" s="35" t="n">
        <v>892</v>
      </c>
      <c r="L11" s="36" t="n">
        <f aca="false">SUM(M11:N11)</f>
        <v>3206</v>
      </c>
      <c r="M11" s="34" t="n">
        <v>1263</v>
      </c>
      <c r="N11" s="35" t="n">
        <v>1943</v>
      </c>
      <c r="O11" s="31"/>
      <c r="P11" s="37" t="s">
        <v>22</v>
      </c>
      <c r="Q11" s="38"/>
    </row>
    <row r="12" s="29" customFormat="true" ht="27" hidden="false" customHeight="true" outlineLevel="0" collapsed="false">
      <c r="B12" s="30" t="s">
        <v>23</v>
      </c>
      <c r="C12" s="31"/>
      <c r="D12" s="31"/>
      <c r="E12" s="32"/>
      <c r="F12" s="33" t="n">
        <f aca="false">SUM(G12:H12)</f>
        <v>390</v>
      </c>
      <c r="G12" s="34" t="n">
        <v>97</v>
      </c>
      <c r="H12" s="33" t="n">
        <v>293</v>
      </c>
      <c r="I12" s="33" t="n">
        <f aca="false">SUM(J12:K12)</f>
        <v>1237</v>
      </c>
      <c r="J12" s="34" t="n">
        <v>630</v>
      </c>
      <c r="K12" s="35" t="n">
        <v>607</v>
      </c>
      <c r="L12" s="36" t="n">
        <f aca="false">SUM(M12:N12)</f>
        <v>760</v>
      </c>
      <c r="M12" s="34" t="n">
        <v>259</v>
      </c>
      <c r="N12" s="35" t="n">
        <v>501</v>
      </c>
      <c r="O12" s="31"/>
      <c r="P12" s="37" t="s">
        <v>24</v>
      </c>
      <c r="Q12" s="38"/>
    </row>
    <row r="13" s="29" customFormat="true" ht="27" hidden="false" customHeight="true" outlineLevel="0" collapsed="false">
      <c r="B13" s="30" t="s">
        <v>25</v>
      </c>
      <c r="C13" s="31"/>
      <c r="D13" s="31"/>
      <c r="E13" s="31"/>
      <c r="F13" s="33" t="n">
        <f aca="false">SUM(G13:H13)</f>
        <v>182</v>
      </c>
      <c r="G13" s="34" t="n">
        <v>67</v>
      </c>
      <c r="H13" s="33" t="n">
        <v>115</v>
      </c>
      <c r="I13" s="33" t="n">
        <f aca="false">SUM(J13:K13)</f>
        <v>2546</v>
      </c>
      <c r="J13" s="34" t="n">
        <v>1273</v>
      </c>
      <c r="K13" s="35" t="n">
        <v>1273</v>
      </c>
      <c r="L13" s="36" t="n">
        <f aca="false">SUM(M13:N13)</f>
        <v>4734</v>
      </c>
      <c r="M13" s="34" t="n">
        <v>1901</v>
      </c>
      <c r="N13" s="35" t="n">
        <v>2833</v>
      </c>
      <c r="O13" s="31"/>
      <c r="P13" s="37" t="s">
        <v>26</v>
      </c>
      <c r="Q13" s="38"/>
    </row>
    <row r="14" s="29" customFormat="true" ht="27" hidden="false" customHeight="true" outlineLevel="0" collapsed="false">
      <c r="B14" s="30" t="s">
        <v>27</v>
      </c>
      <c r="C14" s="31"/>
      <c r="D14" s="31"/>
      <c r="E14" s="31"/>
      <c r="F14" s="33" t="n">
        <f aca="false">SUM(G14:H14)</f>
        <v>160</v>
      </c>
      <c r="G14" s="34" t="n">
        <v>24</v>
      </c>
      <c r="H14" s="33" t="n">
        <v>136</v>
      </c>
      <c r="I14" s="33" t="n">
        <f aca="false">SUM(J14:K14)</f>
        <v>622</v>
      </c>
      <c r="J14" s="34" t="n">
        <v>311</v>
      </c>
      <c r="K14" s="35" t="n">
        <v>311</v>
      </c>
      <c r="L14" s="36" t="n">
        <f aca="false">SUM(M14:N14)</f>
        <v>691</v>
      </c>
      <c r="M14" s="34" t="n">
        <v>207</v>
      </c>
      <c r="N14" s="35" t="n">
        <v>484</v>
      </c>
      <c r="O14" s="31"/>
      <c r="P14" s="37" t="s">
        <v>28</v>
      </c>
      <c r="Q14" s="38"/>
    </row>
    <row r="15" s="29" customFormat="true" ht="27" hidden="false" customHeight="true" outlineLevel="0" collapsed="false">
      <c r="B15" s="30" t="s">
        <v>29</v>
      </c>
      <c r="C15" s="31"/>
      <c r="D15" s="31"/>
      <c r="E15" s="31"/>
      <c r="F15" s="33" t="n">
        <f aca="false">SUM(G15:H15)</f>
        <v>147</v>
      </c>
      <c r="G15" s="34" t="n">
        <v>46</v>
      </c>
      <c r="H15" s="33" t="n">
        <v>101</v>
      </c>
      <c r="I15" s="33" t="n">
        <f aca="false">SUM(J15:K15)</f>
        <v>1126</v>
      </c>
      <c r="J15" s="34" t="n">
        <v>563</v>
      </c>
      <c r="K15" s="35" t="n">
        <v>563</v>
      </c>
      <c r="L15" s="36" t="n">
        <f aca="false">SUM(M15:N15)</f>
        <v>569</v>
      </c>
      <c r="M15" s="34" t="n">
        <v>280</v>
      </c>
      <c r="N15" s="35" t="n">
        <v>289</v>
      </c>
      <c r="O15" s="31"/>
      <c r="P15" s="37" t="s">
        <v>30</v>
      </c>
      <c r="Q15" s="38"/>
    </row>
    <row r="16" s="39" customFormat="true" ht="27" hidden="false" customHeight="true" outlineLevel="0" collapsed="false">
      <c r="B16" s="30" t="s">
        <v>31</v>
      </c>
      <c r="C16" s="38"/>
      <c r="D16" s="38"/>
      <c r="E16" s="38"/>
      <c r="F16" s="33" t="n">
        <f aca="false">SUM(G16:H16)</f>
        <v>361</v>
      </c>
      <c r="G16" s="34" t="n">
        <v>137</v>
      </c>
      <c r="H16" s="33" t="n">
        <v>224</v>
      </c>
      <c r="I16" s="33" t="n">
        <f aca="false">SUM(J16:K16)</f>
        <v>1156</v>
      </c>
      <c r="J16" s="34" t="n">
        <v>578</v>
      </c>
      <c r="K16" s="35" t="n">
        <v>578</v>
      </c>
      <c r="L16" s="36" t="n">
        <f aca="false">SUM(M16:N16)</f>
        <v>3182</v>
      </c>
      <c r="M16" s="34" t="n">
        <v>1356</v>
      </c>
      <c r="N16" s="35" t="n">
        <v>1826</v>
      </c>
      <c r="O16" s="38"/>
      <c r="P16" s="37" t="s">
        <v>32</v>
      </c>
      <c r="Q16" s="38"/>
    </row>
    <row r="17" s="39" customFormat="true" ht="27" hidden="false" customHeight="true" outlineLevel="0" collapsed="false">
      <c r="B17" s="30" t="s">
        <v>33</v>
      </c>
      <c r="C17" s="38"/>
      <c r="D17" s="38"/>
      <c r="E17" s="38"/>
      <c r="F17" s="33" t="n">
        <f aca="false">SUM(G17:H17)</f>
        <v>280</v>
      </c>
      <c r="G17" s="34" t="n">
        <v>72</v>
      </c>
      <c r="H17" s="33" t="n">
        <v>208</v>
      </c>
      <c r="I17" s="33" t="n">
        <f aca="false">SUM(J17:K17)</f>
        <v>940</v>
      </c>
      <c r="J17" s="34" t="n">
        <v>470</v>
      </c>
      <c r="K17" s="35" t="n">
        <v>470</v>
      </c>
      <c r="L17" s="36" t="n">
        <f aca="false">SUM(M17:N17)</f>
        <v>895</v>
      </c>
      <c r="M17" s="34" t="n">
        <v>334</v>
      </c>
      <c r="N17" s="35" t="n">
        <v>561</v>
      </c>
      <c r="O17" s="38"/>
      <c r="P17" s="37" t="s">
        <v>34</v>
      </c>
      <c r="Q17" s="38"/>
    </row>
    <row r="18" s="39" customFormat="true" ht="27" hidden="false" customHeight="true" outlineLevel="0" collapsed="false">
      <c r="B18" s="30" t="s">
        <v>35</v>
      </c>
      <c r="C18" s="38"/>
      <c r="D18" s="38"/>
      <c r="E18" s="38"/>
      <c r="F18" s="33" t="n">
        <f aca="false">SUM(G18:H18)</f>
        <v>332</v>
      </c>
      <c r="G18" s="34" t="n">
        <v>92</v>
      </c>
      <c r="H18" s="33" t="n">
        <v>240</v>
      </c>
      <c r="I18" s="33" t="n">
        <f aca="false">SUM(J18:K18)</f>
        <v>1028</v>
      </c>
      <c r="J18" s="34" t="n">
        <v>514</v>
      </c>
      <c r="K18" s="35" t="n">
        <v>514</v>
      </c>
      <c r="L18" s="36" t="n">
        <f aca="false">SUM(M18:N18)</f>
        <v>634</v>
      </c>
      <c r="M18" s="34" t="n">
        <v>482</v>
      </c>
      <c r="N18" s="35" t="n">
        <v>152</v>
      </c>
      <c r="O18" s="38"/>
      <c r="P18" s="37" t="s">
        <v>36</v>
      </c>
      <c r="Q18" s="38"/>
    </row>
    <row r="19" s="39" customFormat="true" ht="27" hidden="false" customHeight="true" outlineLevel="0" collapsed="false">
      <c r="B19" s="40" t="s">
        <v>37</v>
      </c>
      <c r="C19" s="38"/>
      <c r="D19" s="38"/>
      <c r="E19" s="38"/>
      <c r="F19" s="33" t="n">
        <f aca="false">SUM(G19:H19)</f>
        <v>341</v>
      </c>
      <c r="G19" s="34" t="n">
        <v>137</v>
      </c>
      <c r="H19" s="33" t="n">
        <v>204</v>
      </c>
      <c r="I19" s="33" t="n">
        <f aca="false">SUM(J19:K19)</f>
        <v>588</v>
      </c>
      <c r="J19" s="34" t="n">
        <v>294</v>
      </c>
      <c r="K19" s="35" t="n">
        <v>294</v>
      </c>
      <c r="L19" s="36" t="n">
        <f aca="false">SUM(M19:N19)</f>
        <v>457</v>
      </c>
      <c r="M19" s="34" t="n">
        <v>234</v>
      </c>
      <c r="N19" s="35" t="n">
        <v>223</v>
      </c>
      <c r="O19" s="38"/>
      <c r="P19" s="37" t="s">
        <v>38</v>
      </c>
      <c r="Q19" s="31"/>
    </row>
    <row r="20" s="13" customFormat="true" ht="3" hidden="false" customHeight="true" outlineLevel="0" collapsed="false">
      <c r="A20" s="23"/>
      <c r="B20" s="23"/>
      <c r="C20" s="23"/>
      <c r="D20" s="23"/>
      <c r="E20" s="23"/>
      <c r="F20" s="41"/>
      <c r="G20" s="42"/>
      <c r="H20" s="41"/>
      <c r="I20" s="41"/>
      <c r="J20" s="42"/>
      <c r="K20" s="43"/>
      <c r="L20" s="23"/>
      <c r="M20" s="42"/>
      <c r="N20" s="43"/>
      <c r="O20" s="23"/>
      <c r="P20" s="23"/>
      <c r="Q20" s="23"/>
    </row>
    <row r="21" s="13" customFormat="true" ht="3" hidden="false" customHeight="true" outlineLevel="0" collapsed="false">
      <c r="P21" s="44"/>
    </row>
    <row r="22" s="14" customFormat="true" ht="18" hidden="false" customHeight="false" outlineLevel="0" collapsed="false">
      <c r="B22" s="45" t="s">
        <v>39</v>
      </c>
    </row>
    <row r="23" s="46" customFormat="true" ht="21" hidden="false" customHeight="false" outlineLevel="0" collapsed="false">
      <c r="B23" s="1" t="s">
        <v>40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40277777777778" right="0.354166666666667" top="0.8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18T07:26:00Z</cp:lastPrinted>
  <dcterms:modified xsi:type="dcterms:W3CDTF">2012-12-20T03:11:16Z</dcterms:modified>
  <cp:revision>0</cp:revision>
  <dc:subject/>
  <dc:title/>
</cp:coreProperties>
</file>