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</t>
    </r>
  </si>
  <si>
    <t xml:space="preserve">TABLE</t>
  </si>
  <si>
    <t xml:space="preserve">NUMBER OF PERSONS ENGAGED IN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sz val="16"/>
        <rFont val="Noto Sans Devanagari"/>
        <family val="2"/>
      </rPr>
      <t xml:space="preserve">ขนาดของสถาน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persons engaged</t>
  </si>
  <si>
    <t xml:space="preserve">รวม</t>
  </si>
  <si>
    <t xml:space="preserve">Total</t>
  </si>
  <si>
    <t xml:space="preserve">การขายส่งและการขายปลีก การซ่อมแซมยานยนต์</t>
  </si>
  <si>
    <t xml:space="preserve">Wholesale and retail trade; repair of motor </t>
  </si>
  <si>
    <t xml:space="preserve">และจักรยานยนต์        </t>
  </si>
  <si>
    <t xml:space="preserve">vehicles and motorcycles </t>
  </si>
  <si>
    <t xml:space="preserve">การขายส่ง                                                                       </t>
  </si>
  <si>
    <t xml:space="preserve">Wholesale trade   </t>
  </si>
  <si>
    <t xml:space="preserve">การขายปลีก                                                                      </t>
  </si>
  <si>
    <t xml:space="preserve">Retail trade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</t>
  </si>
  <si>
    <t xml:space="preserve">กิจกรรมอสังหาริมทรัพย์                                                          </t>
  </si>
  <si>
    <t xml:space="preserve">Real estate activities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</t>
  </si>
  <si>
    <t xml:space="preserve">การให้เช่า บริการท่องเที่ยว และการบริการ       </t>
  </si>
  <si>
    <t xml:space="preserve">Administrative and support service </t>
  </si>
  <si>
    <t xml:space="preserve">สนับสนุนอื่น ๆ                   </t>
  </si>
  <si>
    <t xml:space="preserve">activities </t>
  </si>
  <si>
    <t xml:space="preserve">ศิลปะ ความบันเทิงและนันทนาการ                                                   </t>
  </si>
  <si>
    <t xml:space="preserve">Arts, entertainment and recreation    </t>
  </si>
  <si>
    <t xml:space="preserve">กิจกรรมบริการอื่น ๆ                                                             </t>
  </si>
  <si>
    <t xml:space="preserve">Other service activities      </t>
  </si>
  <si>
    <t xml:space="preserve">การผลิต                                                                         </t>
  </si>
  <si>
    <t xml:space="preserve">Manufacturing       </t>
  </si>
  <si>
    <t xml:space="preserve">การจัดการและการบำบัดน้ำเสีย ของเสียและ</t>
  </si>
  <si>
    <t xml:space="preserve">Sewerage, waste management and remediation </t>
  </si>
  <si>
    <t xml:space="preserve">สิ่งปฎิกูล</t>
  </si>
  <si>
    <t xml:space="preserve">activities</t>
  </si>
  <si>
    <t xml:space="preserve">การก่อสร้าง                                                                     </t>
  </si>
  <si>
    <t xml:space="preserve">Construction  </t>
  </si>
  <si>
    <t xml:space="preserve">การขนส่งทางบก สถานที่เก็บสินค้า                                                 </t>
  </si>
  <si>
    <t xml:space="preserve">Land transport and storage  </t>
  </si>
  <si>
    <t xml:space="preserve">กิจกรรมด้านโรงพยาบาลเอกชน                                                       </t>
  </si>
  <si>
    <t xml:space="preserve">Private hospital activities  </t>
  </si>
  <si>
    <r>
      <rPr>
        <sz val="13"/>
        <rFont val="Noto Sans Devanagari"/>
        <family val="2"/>
      </rPr>
      <t xml:space="preserve">ที่มา    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จังหวัด ขอนแก่น สำนักงานสถิติแห่งชาติ กระทรวงเทคโนโลยีสารสนเทศและการสื่อสาร</t>
    </r>
  </si>
  <si>
    <t xml:space="preserve">Source  :  The 2012 Business and Industrial Census (Basic Information),  Khon Kaen Province, National Statistical Office, Ministry of Information and Communication Technology.</t>
  </si>
  <si>
    <t xml:space="preserve">1-15</t>
  </si>
  <si>
    <t xml:space="preserve">16 - 25 </t>
  </si>
  <si>
    <t xml:space="preserve">26 - 30 </t>
  </si>
  <si>
    <t xml:space="preserve">31 - 50 </t>
  </si>
  <si>
    <t xml:space="preserve">51 - 200 </t>
  </si>
  <si>
    <r>
      <rPr>
        <sz val="14"/>
        <rFont val="Noto Sans Devanagari"/>
        <family val="2"/>
      </rPr>
      <t xml:space="preserve">มากกว่า </t>
    </r>
    <r>
      <rPr>
        <sz val="14"/>
        <rFont val="TH SarabunPSK"/>
        <family val="2"/>
      </rPr>
      <t xml:space="preserve">200 </t>
    </r>
  </si>
  <si>
    <t xml:space="preserve">               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&quot;      &quot;"/>
    <numFmt numFmtId="167" formatCode="#,##0\ "/>
    <numFmt numFmtId="168" formatCode="#,##0&quot;  &quot;"/>
    <numFmt numFmtId="169" formatCode="#,##0&quot;   &quot;"/>
    <numFmt numFmtId="170" formatCode="#,##0&quot;     &quot;"/>
    <numFmt numFmtId="171" formatCode="&quot;-     &quot;"/>
    <numFmt numFmtId="172" formatCode="&quot;-   &quot;"/>
    <numFmt numFmtId="173" formatCode="&quot;-  &quot;"/>
    <numFmt numFmtId="174" formatCode="&quot;-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26.42"/>
    <col collapsed="false" customWidth="true" hidden="false" outlineLevel="0" max="5" min="5" style="2" width="16.28"/>
    <col collapsed="false" customWidth="true" hidden="false" outlineLevel="0" max="13" min="6" style="2" width="9.28"/>
    <col collapsed="false" customWidth="true" hidden="false" outlineLevel="0" max="14" min="14" style="2" width="9.71"/>
    <col collapsed="false" customWidth="true" hidden="false" outlineLevel="0" max="16" min="15" style="2" width="10.71"/>
    <col collapsed="false" customWidth="true" hidden="false" outlineLevel="0" max="17" min="17" style="2" width="9.71"/>
    <col collapsed="false" customWidth="true" hidden="false" outlineLevel="0" max="18" min="18" style="3" width="41.7"/>
    <col collapsed="false" customWidth="false" hidden="false" outlineLevel="0" max="257" min="19" style="1" width="9.14"/>
  </cols>
  <sheetData>
    <row r="1" s="4" customFormat="true" ht="21.95" hidden="false" customHeight="true" outlineLevel="0" collapsed="false">
      <c r="B1" s="5" t="s">
        <v>0</v>
      </c>
      <c r="C1" s="6" t="n">
        <v>14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4" customFormat="true" ht="21.95" hidden="false" customHeight="true" outlineLevel="0" collapsed="false">
      <c r="B2" s="4" t="s">
        <v>2</v>
      </c>
      <c r="C2" s="6" t="n">
        <v>14</v>
      </c>
      <c r="D2" s="4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7</v>
      </c>
    </row>
    <row r="5" customFormat="false" ht="21" hidden="false" customHeight="true" outlineLevel="0" collapsed="false">
      <c r="A5" s="9"/>
      <c r="B5" s="9"/>
      <c r="C5" s="9"/>
      <c r="D5" s="9"/>
      <c r="E5" s="13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21" hidden="false" customHeight="true" outlineLevel="0" collapsed="false">
      <c r="A6" s="9"/>
      <c r="B6" s="9"/>
      <c r="C6" s="9"/>
      <c r="D6" s="9"/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2"/>
    </row>
    <row r="7" customFormat="false" ht="21" hidden="false" customHeight="true" outlineLevel="0" collapsed="false">
      <c r="A7" s="9"/>
      <c r="B7" s="9"/>
      <c r="C7" s="9"/>
      <c r="D7" s="9"/>
      <c r="E7" s="16" t="s">
        <v>2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2"/>
    </row>
    <row r="8" s="24" customFormat="true" ht="23.1" hidden="false" customHeight="true" outlineLevel="0" collapsed="false">
      <c r="A8" s="17" t="s">
        <v>23</v>
      </c>
      <c r="B8" s="17"/>
      <c r="C8" s="17"/>
      <c r="D8" s="17"/>
      <c r="E8" s="18" t="n">
        <v>215945</v>
      </c>
      <c r="F8" s="19" t="n">
        <v>118749</v>
      </c>
      <c r="G8" s="20" t="n">
        <v>17760</v>
      </c>
      <c r="H8" s="21" t="n">
        <v>9138</v>
      </c>
      <c r="I8" s="21" t="n">
        <v>5641</v>
      </c>
      <c r="J8" s="21" t="n">
        <v>4172</v>
      </c>
      <c r="K8" s="21" t="n">
        <v>2795</v>
      </c>
      <c r="L8" s="21" t="n">
        <v>7161</v>
      </c>
      <c r="M8" s="21" t="n">
        <v>7351</v>
      </c>
      <c r="N8" s="21" t="n">
        <v>7278</v>
      </c>
      <c r="O8" s="21" t="n">
        <v>7333</v>
      </c>
      <c r="P8" s="22" t="n">
        <v>7079</v>
      </c>
      <c r="Q8" s="21" t="n">
        <v>21488</v>
      </c>
      <c r="R8" s="23" t="s">
        <v>24</v>
      </c>
    </row>
    <row r="9" customFormat="false" ht="21" hidden="false" customHeight="true" outlineLevel="0" collapsed="false">
      <c r="B9" s="25" t="s">
        <v>25</v>
      </c>
      <c r="E9" s="26"/>
      <c r="F9" s="27"/>
      <c r="G9" s="28"/>
      <c r="H9" s="29"/>
      <c r="I9" s="29"/>
      <c r="J9" s="29"/>
      <c r="K9" s="29"/>
      <c r="L9" s="29"/>
      <c r="M9" s="29"/>
      <c r="N9" s="29"/>
      <c r="O9" s="29"/>
      <c r="P9" s="30"/>
      <c r="Q9" s="29"/>
      <c r="R9" s="3" t="s">
        <v>26</v>
      </c>
    </row>
    <row r="10" customFormat="false" ht="21" hidden="false" customHeight="true" outlineLevel="0" collapsed="false">
      <c r="B10" s="31" t="s">
        <v>27</v>
      </c>
      <c r="E10" s="32" t="n">
        <v>14529</v>
      </c>
      <c r="F10" s="33" t="n">
        <v>9040</v>
      </c>
      <c r="G10" s="34" t="n">
        <v>1945</v>
      </c>
      <c r="H10" s="35" t="n">
        <v>746</v>
      </c>
      <c r="I10" s="35" t="n">
        <v>339</v>
      </c>
      <c r="J10" s="35" t="n">
        <v>430</v>
      </c>
      <c r="K10" s="35" t="n">
        <v>194</v>
      </c>
      <c r="L10" s="35" t="n">
        <v>755</v>
      </c>
      <c r="M10" s="35" t="n">
        <v>370</v>
      </c>
      <c r="N10" s="35" t="n">
        <v>200</v>
      </c>
      <c r="O10" s="35" t="n">
        <v>510</v>
      </c>
      <c r="P10" s="36" t="n">
        <v>0</v>
      </c>
      <c r="Q10" s="37" t="n">
        <v>0</v>
      </c>
      <c r="R10" s="38" t="s">
        <v>28</v>
      </c>
    </row>
    <row r="11" customFormat="false" ht="21" hidden="false" customHeight="true" outlineLevel="0" collapsed="false">
      <c r="B11" s="25" t="s">
        <v>29</v>
      </c>
      <c r="E11" s="32" t="n">
        <v>8617</v>
      </c>
      <c r="F11" s="33" t="n">
        <v>3694</v>
      </c>
      <c r="G11" s="34" t="n">
        <v>1433</v>
      </c>
      <c r="H11" s="35" t="n">
        <v>685</v>
      </c>
      <c r="I11" s="35" t="n">
        <v>576</v>
      </c>
      <c r="J11" s="35" t="n">
        <v>386</v>
      </c>
      <c r="K11" s="35" t="n">
        <v>83</v>
      </c>
      <c r="L11" s="35" t="n">
        <v>521</v>
      </c>
      <c r="M11" s="35" t="n">
        <v>471</v>
      </c>
      <c r="N11" s="35" t="n">
        <v>505</v>
      </c>
      <c r="O11" s="35" t="n">
        <v>263</v>
      </c>
      <c r="P11" s="36" t="n">
        <v>0</v>
      </c>
      <c r="Q11" s="37" t="n">
        <v>0</v>
      </c>
      <c r="R11" s="3" t="s">
        <v>30</v>
      </c>
    </row>
    <row r="12" customFormat="false" ht="21" hidden="false" customHeight="true" outlineLevel="0" collapsed="false">
      <c r="B12" s="25" t="s">
        <v>31</v>
      </c>
      <c r="E12" s="32" t="n">
        <v>54445</v>
      </c>
      <c r="F12" s="33" t="n">
        <v>41863</v>
      </c>
      <c r="G12" s="34" t="n">
        <v>4270</v>
      </c>
      <c r="H12" s="35" t="n">
        <v>2001</v>
      </c>
      <c r="I12" s="35" t="n">
        <v>955</v>
      </c>
      <c r="J12" s="35" t="n">
        <v>760</v>
      </c>
      <c r="K12" s="35" t="n">
        <v>399</v>
      </c>
      <c r="L12" s="35" t="n">
        <v>1270</v>
      </c>
      <c r="M12" s="35" t="n">
        <v>1295</v>
      </c>
      <c r="N12" s="35" t="n">
        <v>1331</v>
      </c>
      <c r="O12" s="35" t="n">
        <v>301</v>
      </c>
      <c r="P12" s="36" t="n">
        <v>0</v>
      </c>
      <c r="Q12" s="37" t="n">
        <v>0</v>
      </c>
      <c r="R12" s="3" t="s">
        <v>32</v>
      </c>
    </row>
    <row r="13" customFormat="false" ht="21" hidden="false" customHeight="true" outlineLevel="0" collapsed="false">
      <c r="B13" s="25" t="s">
        <v>33</v>
      </c>
      <c r="E13" s="32" t="n">
        <v>23464</v>
      </c>
      <c r="F13" s="33" t="n">
        <v>14929</v>
      </c>
      <c r="G13" s="34" t="n">
        <v>2551</v>
      </c>
      <c r="H13" s="35" t="n">
        <v>948</v>
      </c>
      <c r="I13" s="35" t="n">
        <v>607</v>
      </c>
      <c r="J13" s="35" t="n">
        <v>665</v>
      </c>
      <c r="K13" s="35" t="n">
        <v>252</v>
      </c>
      <c r="L13" s="35" t="n">
        <v>953</v>
      </c>
      <c r="M13" s="35" t="n">
        <v>744</v>
      </c>
      <c r="N13" s="35" t="n">
        <v>685</v>
      </c>
      <c r="O13" s="35" t="n">
        <v>1130</v>
      </c>
      <c r="P13" s="36" t="n">
        <v>0</v>
      </c>
      <c r="Q13" s="37" t="n">
        <v>0</v>
      </c>
      <c r="R13" s="3" t="s">
        <v>34</v>
      </c>
    </row>
    <row r="14" customFormat="false" ht="21" hidden="false" customHeight="true" outlineLevel="0" collapsed="false">
      <c r="B14" s="25" t="s">
        <v>35</v>
      </c>
      <c r="E14" s="32" t="n">
        <v>1306</v>
      </c>
      <c r="F14" s="33" t="n">
        <v>775</v>
      </c>
      <c r="G14" s="34" t="n">
        <v>210</v>
      </c>
      <c r="H14" s="35" t="n">
        <v>112</v>
      </c>
      <c r="I14" s="35" t="n">
        <v>20</v>
      </c>
      <c r="J14" s="39" t="n">
        <v>0</v>
      </c>
      <c r="K14" s="35" t="n">
        <v>27</v>
      </c>
      <c r="L14" s="35" t="n">
        <v>83</v>
      </c>
      <c r="M14" s="35" t="n">
        <v>79</v>
      </c>
      <c r="N14" s="37" t="n">
        <v>0</v>
      </c>
      <c r="O14" s="37" t="n">
        <v>0</v>
      </c>
      <c r="P14" s="36" t="n">
        <v>0</v>
      </c>
      <c r="Q14" s="37" t="n">
        <v>0</v>
      </c>
      <c r="R14" s="3" t="s">
        <v>36</v>
      </c>
    </row>
    <row r="15" customFormat="false" ht="21" hidden="false" customHeight="true" outlineLevel="0" collapsed="false">
      <c r="B15" s="25" t="s">
        <v>37</v>
      </c>
      <c r="E15" s="32" t="n">
        <v>5090</v>
      </c>
      <c r="F15" s="33" t="n">
        <v>4176</v>
      </c>
      <c r="G15" s="34" t="n">
        <v>170</v>
      </c>
      <c r="H15" s="35" t="n">
        <v>125</v>
      </c>
      <c r="I15" s="39" t="n">
        <v>0</v>
      </c>
      <c r="J15" s="35" t="n">
        <v>118</v>
      </c>
      <c r="K15" s="35" t="n">
        <v>89</v>
      </c>
      <c r="L15" s="39" t="n">
        <v>0</v>
      </c>
      <c r="M15" s="39" t="n">
        <v>0</v>
      </c>
      <c r="N15" s="35" t="n">
        <v>110</v>
      </c>
      <c r="O15" s="35" t="n">
        <v>302</v>
      </c>
      <c r="P15" s="36" t="n">
        <v>0</v>
      </c>
      <c r="Q15" s="37" t="n">
        <v>0</v>
      </c>
      <c r="R15" s="3" t="s">
        <v>38</v>
      </c>
    </row>
    <row r="16" customFormat="false" ht="21" hidden="false" customHeight="true" outlineLevel="0" collapsed="false">
      <c r="B16" s="25" t="s">
        <v>39</v>
      </c>
      <c r="E16" s="32" t="n">
        <v>1724</v>
      </c>
      <c r="F16" s="33" t="n">
        <v>1167</v>
      </c>
      <c r="G16" s="34" t="n">
        <v>353</v>
      </c>
      <c r="H16" s="35" t="n">
        <v>155</v>
      </c>
      <c r="I16" s="35" t="n">
        <v>17</v>
      </c>
      <c r="J16" s="39" t="n">
        <v>0</v>
      </c>
      <c r="K16" s="39" t="n">
        <v>0</v>
      </c>
      <c r="L16" s="35" t="n">
        <v>32</v>
      </c>
      <c r="M16" s="39" t="n">
        <v>0</v>
      </c>
      <c r="N16" s="37" t="n">
        <v>0</v>
      </c>
      <c r="O16" s="37" t="n">
        <v>0</v>
      </c>
      <c r="P16" s="36" t="n">
        <v>0</v>
      </c>
      <c r="Q16" s="37" t="n">
        <v>0</v>
      </c>
      <c r="R16" s="3" t="s">
        <v>40</v>
      </c>
    </row>
    <row r="17" customFormat="false" ht="21" hidden="false" customHeight="true" outlineLevel="0" collapsed="false">
      <c r="B17" s="25" t="s">
        <v>41</v>
      </c>
      <c r="E17" s="26"/>
      <c r="F17" s="27"/>
      <c r="G17" s="28"/>
      <c r="H17" s="29"/>
      <c r="I17" s="29"/>
      <c r="J17" s="29"/>
      <c r="K17" s="29"/>
      <c r="L17" s="29"/>
      <c r="M17" s="29"/>
      <c r="N17" s="29"/>
      <c r="O17" s="29"/>
      <c r="P17" s="40"/>
      <c r="Q17" s="29"/>
      <c r="R17" s="3" t="s">
        <v>42</v>
      </c>
    </row>
    <row r="18" customFormat="false" ht="21" hidden="false" customHeight="true" outlineLevel="0" collapsed="false">
      <c r="B18" s="31" t="s">
        <v>43</v>
      </c>
      <c r="E18" s="32" t="n">
        <v>4630</v>
      </c>
      <c r="F18" s="33" t="n">
        <v>2798</v>
      </c>
      <c r="G18" s="34" t="n">
        <v>305</v>
      </c>
      <c r="H18" s="35" t="n">
        <v>241</v>
      </c>
      <c r="I18" s="35" t="n">
        <v>104</v>
      </c>
      <c r="J18" s="35" t="n">
        <v>93</v>
      </c>
      <c r="K18" s="35" t="n">
        <v>30</v>
      </c>
      <c r="L18" s="35" t="n">
        <v>70</v>
      </c>
      <c r="M18" s="35" t="n">
        <v>239</v>
      </c>
      <c r="N18" s="35" t="n">
        <v>223</v>
      </c>
      <c r="O18" s="37" t="n">
        <v>0</v>
      </c>
      <c r="P18" s="30" t="n">
        <v>527</v>
      </c>
      <c r="Q18" s="37" t="n">
        <v>0</v>
      </c>
      <c r="R18" s="38" t="s">
        <v>44</v>
      </c>
    </row>
    <row r="19" customFormat="false" ht="21" hidden="false" customHeight="true" outlineLevel="0" collapsed="false">
      <c r="B19" s="25" t="s">
        <v>45</v>
      </c>
      <c r="E19" s="32" t="n">
        <v>4525</v>
      </c>
      <c r="F19" s="33" t="n">
        <v>895</v>
      </c>
      <c r="G19" s="34" t="n">
        <v>325</v>
      </c>
      <c r="H19" s="35" t="n">
        <v>264</v>
      </c>
      <c r="I19" s="35" t="n">
        <v>257</v>
      </c>
      <c r="J19" s="35" t="n">
        <v>171</v>
      </c>
      <c r="K19" s="35" t="n">
        <v>259</v>
      </c>
      <c r="L19" s="35" t="n">
        <v>313</v>
      </c>
      <c r="M19" s="35" t="n">
        <v>401</v>
      </c>
      <c r="N19" s="35" t="n">
        <v>841</v>
      </c>
      <c r="O19" s="35" t="n">
        <v>799</v>
      </c>
      <c r="P19" s="36" t="n">
        <v>0</v>
      </c>
      <c r="Q19" s="37" t="n">
        <v>0</v>
      </c>
      <c r="R19" s="3" t="s">
        <v>46</v>
      </c>
    </row>
    <row r="20" customFormat="false" ht="21" hidden="false" customHeight="true" outlineLevel="0" collapsed="false">
      <c r="B20" s="25" t="s">
        <v>47</v>
      </c>
      <c r="E20" s="32" t="n">
        <v>9627</v>
      </c>
      <c r="F20" s="33" t="n">
        <v>8707</v>
      </c>
      <c r="G20" s="34" t="n">
        <v>462</v>
      </c>
      <c r="H20" s="35" t="n">
        <v>168</v>
      </c>
      <c r="I20" s="35" t="n">
        <v>126</v>
      </c>
      <c r="J20" s="35" t="n">
        <v>46</v>
      </c>
      <c r="K20" s="35" t="n">
        <v>56</v>
      </c>
      <c r="L20" s="35" t="n">
        <v>62</v>
      </c>
      <c r="M20" s="39" t="n">
        <v>0</v>
      </c>
      <c r="N20" s="37" t="n">
        <v>0</v>
      </c>
      <c r="O20" s="37" t="n">
        <v>0</v>
      </c>
      <c r="P20" s="36" t="n">
        <v>0</v>
      </c>
      <c r="Q20" s="37" t="n">
        <v>0</v>
      </c>
      <c r="R20" s="3" t="s">
        <v>48</v>
      </c>
    </row>
    <row r="21" customFormat="false" ht="21" hidden="false" customHeight="true" outlineLevel="0" collapsed="false">
      <c r="B21" s="25" t="s">
        <v>49</v>
      </c>
      <c r="E21" s="32" t="n">
        <v>72716</v>
      </c>
      <c r="F21" s="33" t="n">
        <v>22855</v>
      </c>
      <c r="G21" s="34" t="n">
        <v>3471</v>
      </c>
      <c r="H21" s="35" t="n">
        <v>2644</v>
      </c>
      <c r="I21" s="35" t="n">
        <v>2105</v>
      </c>
      <c r="J21" s="35" t="n">
        <v>1198</v>
      </c>
      <c r="K21" s="35" t="n">
        <v>1208</v>
      </c>
      <c r="L21" s="35" t="n">
        <v>2550</v>
      </c>
      <c r="M21" s="35" t="n">
        <v>2716</v>
      </c>
      <c r="N21" s="35" t="n">
        <v>2819</v>
      </c>
      <c r="O21" s="35" t="n">
        <v>3627</v>
      </c>
      <c r="P21" s="30" t="n">
        <v>6035</v>
      </c>
      <c r="Q21" s="35" t="n">
        <v>21488</v>
      </c>
      <c r="R21" s="3" t="s">
        <v>50</v>
      </c>
    </row>
    <row r="22" customFormat="false" ht="21" hidden="false" customHeight="true" outlineLevel="0" collapsed="false">
      <c r="B22" s="25" t="s">
        <v>51</v>
      </c>
      <c r="E22" s="26"/>
      <c r="F22" s="27"/>
      <c r="G22" s="28"/>
      <c r="H22" s="29"/>
      <c r="I22" s="29"/>
      <c r="J22" s="29"/>
      <c r="K22" s="29"/>
      <c r="L22" s="29"/>
      <c r="M22" s="29"/>
      <c r="N22" s="29"/>
      <c r="O22" s="29"/>
      <c r="P22" s="40"/>
      <c r="Q22" s="29"/>
      <c r="R22" s="3" t="s">
        <v>52</v>
      </c>
    </row>
    <row r="23" customFormat="false" ht="21" hidden="false" customHeight="true" outlineLevel="0" collapsed="false">
      <c r="A23" s="41"/>
      <c r="B23" s="42" t="s">
        <v>53</v>
      </c>
      <c r="C23" s="41"/>
      <c r="D23" s="41"/>
      <c r="E23" s="43" t="n">
        <v>479</v>
      </c>
      <c r="F23" s="44" t="n">
        <v>149</v>
      </c>
      <c r="G23" s="45" t="n">
        <v>64</v>
      </c>
      <c r="H23" s="46" t="n">
        <v>30</v>
      </c>
      <c r="I23" s="46" t="n">
        <v>18</v>
      </c>
      <c r="J23" s="46" t="n">
        <v>25</v>
      </c>
      <c r="K23" s="46" t="n">
        <v>30</v>
      </c>
      <c r="L23" s="46" t="n">
        <v>42</v>
      </c>
      <c r="M23" s="46" t="n">
        <v>121</v>
      </c>
      <c r="N23" s="37" t="n">
        <v>0</v>
      </c>
      <c r="O23" s="37" t="n">
        <v>0</v>
      </c>
      <c r="P23" s="36" t="n">
        <v>0</v>
      </c>
      <c r="Q23" s="37" t="n">
        <v>0</v>
      </c>
      <c r="R23" s="47" t="s">
        <v>54</v>
      </c>
    </row>
    <row r="24" customFormat="false" ht="21" hidden="false" customHeight="true" outlineLevel="0" collapsed="false">
      <c r="A24" s="41"/>
      <c r="B24" s="48" t="s">
        <v>55</v>
      </c>
      <c r="C24" s="41"/>
      <c r="D24" s="41"/>
      <c r="E24" s="43" t="n">
        <v>7023</v>
      </c>
      <c r="F24" s="44" t="n">
        <v>2946</v>
      </c>
      <c r="G24" s="45" t="n">
        <v>1880</v>
      </c>
      <c r="H24" s="46" t="n">
        <v>730</v>
      </c>
      <c r="I24" s="46" t="n">
        <v>349</v>
      </c>
      <c r="J24" s="46" t="n">
        <v>209</v>
      </c>
      <c r="K24" s="46" t="n">
        <v>111</v>
      </c>
      <c r="L24" s="46" t="n">
        <v>148</v>
      </c>
      <c r="M24" s="46" t="n">
        <v>249</v>
      </c>
      <c r="N24" s="37" t="n">
        <v>0</v>
      </c>
      <c r="O24" s="46" t="n">
        <v>401</v>
      </c>
      <c r="P24" s="36" t="n">
        <v>0</v>
      </c>
      <c r="Q24" s="37" t="n">
        <v>0</v>
      </c>
      <c r="R24" s="49" t="s">
        <v>56</v>
      </c>
    </row>
    <row r="25" customFormat="false" ht="21" hidden="false" customHeight="true" outlineLevel="0" collapsed="false">
      <c r="A25" s="41"/>
      <c r="B25" s="48" t="s">
        <v>57</v>
      </c>
      <c r="C25" s="41"/>
      <c r="D25" s="41"/>
      <c r="E25" s="43" t="n">
        <v>6919</v>
      </c>
      <c r="F25" s="44" t="n">
        <v>4753</v>
      </c>
      <c r="G25" s="45" t="n">
        <v>321</v>
      </c>
      <c r="H25" s="46" t="n">
        <v>289</v>
      </c>
      <c r="I25" s="46" t="n">
        <v>168</v>
      </c>
      <c r="J25" s="46" t="n">
        <v>71</v>
      </c>
      <c r="K25" s="46" t="n">
        <v>57</v>
      </c>
      <c r="L25" s="46" t="n">
        <v>362</v>
      </c>
      <c r="M25" s="46" t="n">
        <v>666</v>
      </c>
      <c r="N25" s="46" t="n">
        <v>232</v>
      </c>
      <c r="O25" s="37" t="n">
        <v>0</v>
      </c>
      <c r="P25" s="36" t="n">
        <v>0</v>
      </c>
      <c r="Q25" s="37" t="n">
        <v>0</v>
      </c>
      <c r="R25" s="49" t="s">
        <v>58</v>
      </c>
    </row>
    <row r="26" customFormat="false" ht="21" hidden="false" customHeight="true" outlineLevel="0" collapsed="false">
      <c r="A26" s="41"/>
      <c r="B26" s="48" t="s">
        <v>59</v>
      </c>
      <c r="C26" s="41"/>
      <c r="D26" s="41"/>
      <c r="E26" s="43" t="n">
        <v>851</v>
      </c>
      <c r="F26" s="44" t="n">
        <v>2</v>
      </c>
      <c r="G26" s="50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46" t="n">
        <v>332</v>
      </c>
      <c r="O26" s="37" t="n">
        <v>0</v>
      </c>
      <c r="P26" s="51" t="n">
        <v>517</v>
      </c>
      <c r="Q26" s="37" t="n">
        <v>0</v>
      </c>
      <c r="R26" s="49" t="s">
        <v>60</v>
      </c>
    </row>
    <row r="27" customFormat="false" ht="8.1" hidden="false" customHeight="true" outlineLevel="0" collapsed="false">
      <c r="A27" s="52"/>
      <c r="B27" s="52"/>
      <c r="C27" s="52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8.1" hidden="false" customHeight="true" outlineLevel="0" collapsed="false"/>
    <row r="29" customFormat="false" ht="21" hidden="false" customHeight="true" outlineLevel="0" collapsed="false">
      <c r="B29" s="55" t="s">
        <v>61</v>
      </c>
      <c r="C29" s="56"/>
    </row>
    <row r="30" customFormat="false" ht="21" hidden="false" customHeight="true" outlineLevel="0" collapsed="false">
      <c r="B30" s="38" t="s">
        <v>62</v>
      </c>
      <c r="C30" s="56"/>
    </row>
  </sheetData>
  <mergeCells count="16">
    <mergeCell ref="A4:D7"/>
    <mergeCell ref="F4:Q5"/>
    <mergeCell ref="R4:R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D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26.42"/>
    <col collapsed="false" customWidth="true" hidden="false" outlineLevel="0" max="5" min="5" style="2" width="16.28"/>
    <col collapsed="false" customWidth="true" hidden="false" outlineLevel="0" max="6" min="6" style="2" width="10.99"/>
    <col collapsed="false" customWidth="true" hidden="false" outlineLevel="0" max="10" min="7" style="2" width="8.71"/>
    <col collapsed="false" customWidth="true" hidden="false" outlineLevel="0" max="11" min="11" style="2" width="13.14"/>
    <col collapsed="false" customWidth="true" hidden="false" outlineLevel="0" max="19" min="12" style="2" width="9.28"/>
    <col collapsed="false" customWidth="true" hidden="false" outlineLevel="0" max="20" min="20" style="2" width="9.71"/>
    <col collapsed="false" customWidth="true" hidden="false" outlineLevel="0" max="22" min="21" style="2" width="10.71"/>
    <col collapsed="false" customWidth="true" hidden="false" outlineLevel="0" max="23" min="23" style="2" width="9.71"/>
    <col collapsed="false" customWidth="true" hidden="false" outlineLevel="0" max="24" min="24" style="3" width="41.28"/>
    <col collapsed="false" customWidth="false" hidden="false" outlineLevel="0" max="257" min="25" style="1" width="9.14"/>
  </cols>
  <sheetData>
    <row r="1" s="4" customFormat="true" ht="21.95" hidden="false" customHeight="true" outlineLevel="0" collapsed="false">
      <c r="B1" s="5" t="s">
        <v>0</v>
      </c>
      <c r="C1" s="6" t="n">
        <v>14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</row>
    <row r="2" s="4" customFormat="true" ht="21.95" hidden="false" customHeight="true" outlineLevel="0" collapsed="false">
      <c r="B2" s="4" t="s">
        <v>2</v>
      </c>
      <c r="C2" s="6" t="n">
        <v>14</v>
      </c>
      <c r="D2" s="4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7</v>
      </c>
    </row>
    <row r="5" customFormat="false" ht="21" hidden="false" customHeight="true" outlineLevel="0" collapsed="false">
      <c r="A5" s="9"/>
      <c r="B5" s="9"/>
      <c r="C5" s="9"/>
      <c r="D5" s="9"/>
      <c r="E5" s="13" t="s">
        <v>8</v>
      </c>
      <c r="F5" s="14"/>
      <c r="G5" s="14"/>
      <c r="H5" s="14"/>
      <c r="I5" s="14"/>
      <c r="J5" s="14"/>
      <c r="K5" s="14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21" hidden="false" customHeight="true" outlineLevel="0" collapsed="false">
      <c r="A6" s="9"/>
      <c r="B6" s="9"/>
      <c r="C6" s="9"/>
      <c r="D6" s="9"/>
      <c r="E6" s="14" t="s">
        <v>9</v>
      </c>
      <c r="F6" s="14" t="s">
        <v>63</v>
      </c>
      <c r="G6" s="14" t="s">
        <v>64</v>
      </c>
      <c r="H6" s="14" t="s">
        <v>65</v>
      </c>
      <c r="I6" s="14" t="s">
        <v>66</v>
      </c>
      <c r="J6" s="14" t="s">
        <v>67</v>
      </c>
      <c r="K6" s="13" t="s">
        <v>68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5" t="s">
        <v>17</v>
      </c>
      <c r="T6" s="15" t="s">
        <v>18</v>
      </c>
      <c r="U6" s="15" t="s">
        <v>19</v>
      </c>
      <c r="V6" s="15" t="s">
        <v>20</v>
      </c>
      <c r="W6" s="15" t="s">
        <v>21</v>
      </c>
      <c r="X6" s="12"/>
    </row>
    <row r="7" customFormat="false" ht="21" hidden="false" customHeight="true" outlineLevel="0" collapsed="false">
      <c r="A7" s="9"/>
      <c r="B7" s="9"/>
      <c r="C7" s="9"/>
      <c r="D7" s="9"/>
      <c r="E7" s="16" t="s">
        <v>22</v>
      </c>
      <c r="F7" s="16"/>
      <c r="G7" s="16"/>
      <c r="H7" s="16"/>
      <c r="I7" s="16"/>
      <c r="J7" s="16"/>
      <c r="K7" s="16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2"/>
    </row>
    <row r="8" s="24" customFormat="true" ht="23.1" hidden="false" customHeight="true" outlineLevel="0" collapsed="false">
      <c r="A8" s="17" t="s">
        <v>23</v>
      </c>
      <c r="B8" s="17"/>
      <c r="C8" s="17"/>
      <c r="D8" s="17"/>
      <c r="E8" s="18" t="n">
        <v>216078</v>
      </c>
      <c r="F8" s="57" t="n">
        <f aca="false">SUM(L8:N8)</f>
        <v>145780</v>
      </c>
      <c r="G8" s="57" t="n">
        <f aca="false">SUM(O8:P8)</f>
        <v>9813</v>
      </c>
      <c r="H8" s="57" t="n">
        <f aca="false">+Q8</f>
        <v>2795</v>
      </c>
      <c r="I8" s="57" t="n">
        <f aca="false">SUM(R8)</f>
        <v>7161</v>
      </c>
      <c r="J8" s="57" t="n">
        <f aca="false">SUM(S8:T8)</f>
        <v>14629</v>
      </c>
      <c r="K8" s="57" t="n">
        <f aca="false">SUM(U8:W8)</f>
        <v>35900</v>
      </c>
      <c r="L8" s="19" t="n">
        <v>118857</v>
      </c>
      <c r="M8" s="19" t="n">
        <v>17773</v>
      </c>
      <c r="N8" s="21" t="n">
        <v>9150</v>
      </c>
      <c r="O8" s="21" t="n">
        <v>5641</v>
      </c>
      <c r="P8" s="21" t="n">
        <v>4172</v>
      </c>
      <c r="Q8" s="21" t="n">
        <v>2795</v>
      </c>
      <c r="R8" s="21" t="n">
        <v>7161</v>
      </c>
      <c r="S8" s="21" t="n">
        <v>7351</v>
      </c>
      <c r="T8" s="21" t="n">
        <v>7278</v>
      </c>
      <c r="U8" s="21" t="n">
        <v>7333</v>
      </c>
      <c r="V8" s="21" t="n">
        <v>7079</v>
      </c>
      <c r="W8" s="21" t="n">
        <v>21488</v>
      </c>
      <c r="X8" s="23" t="s">
        <v>24</v>
      </c>
    </row>
    <row r="9" customFormat="false" ht="21" hidden="false" customHeight="true" outlineLevel="0" collapsed="false">
      <c r="B9" s="25" t="s">
        <v>25</v>
      </c>
      <c r="E9" s="26" t="n">
        <v>14638</v>
      </c>
      <c r="F9" s="57" t="n">
        <f aca="false">SUM(L9:N9)</f>
        <v>11840</v>
      </c>
      <c r="G9" s="57" t="n">
        <f aca="false">SUM(O9:P9)</f>
        <v>769</v>
      </c>
      <c r="H9" s="57" t="n">
        <f aca="false">+Q9</f>
        <v>194</v>
      </c>
      <c r="I9" s="57" t="n">
        <f aca="false">SUM(R9)</f>
        <v>755</v>
      </c>
      <c r="J9" s="57" t="n">
        <f aca="false">SUM(S9:T9)</f>
        <v>570</v>
      </c>
      <c r="K9" s="57" t="n">
        <f aca="false">SUM(U9:W9)</f>
        <v>510</v>
      </c>
      <c r="L9" s="27" t="n">
        <v>9112</v>
      </c>
      <c r="M9" s="27" t="n">
        <v>1968</v>
      </c>
      <c r="N9" s="29" t="n">
        <v>760</v>
      </c>
      <c r="O9" s="29" t="n">
        <v>339</v>
      </c>
      <c r="P9" s="29" t="n">
        <v>430</v>
      </c>
      <c r="Q9" s="29" t="n">
        <v>194</v>
      </c>
      <c r="R9" s="29" t="n">
        <v>755</v>
      </c>
      <c r="S9" s="29" t="n">
        <v>370</v>
      </c>
      <c r="T9" s="29" t="n">
        <v>200</v>
      </c>
      <c r="U9" s="29" t="n">
        <v>510</v>
      </c>
      <c r="V9" s="37" t="n">
        <v>0</v>
      </c>
      <c r="W9" s="29" t="n">
        <v>0</v>
      </c>
      <c r="X9" s="3" t="s">
        <v>26</v>
      </c>
    </row>
    <row r="10" customFormat="false" ht="21" hidden="false" customHeight="true" outlineLevel="0" collapsed="false">
      <c r="B10" s="31" t="s">
        <v>27</v>
      </c>
      <c r="E10" s="32"/>
      <c r="F10" s="57"/>
      <c r="G10" s="57"/>
      <c r="H10" s="57"/>
      <c r="I10" s="57"/>
      <c r="J10" s="57"/>
      <c r="K10" s="57"/>
      <c r="L10" s="33"/>
      <c r="M10" s="33"/>
      <c r="N10" s="35"/>
      <c r="O10" s="35"/>
      <c r="P10" s="35"/>
      <c r="Q10" s="35"/>
      <c r="R10" s="35"/>
      <c r="S10" s="35"/>
      <c r="T10" s="35"/>
      <c r="U10" s="35"/>
      <c r="V10" s="37"/>
      <c r="W10" s="37"/>
      <c r="X10" s="38" t="s">
        <v>28</v>
      </c>
    </row>
    <row r="11" customFormat="false" ht="21" hidden="false" customHeight="true" outlineLevel="0" collapsed="false">
      <c r="B11" s="25" t="s">
        <v>29</v>
      </c>
      <c r="E11" s="32" t="n">
        <v>8331</v>
      </c>
      <c r="F11" s="57" t="n">
        <f aca="false">SUM(L11:N11)</f>
        <v>5766</v>
      </c>
      <c r="G11" s="57" t="n">
        <f aca="false">SUM(O11:P11)</f>
        <v>962</v>
      </c>
      <c r="H11" s="57" t="n">
        <f aca="false">+Q11</f>
        <v>83</v>
      </c>
      <c r="I11" s="57" t="n">
        <f aca="false">SUM(R11)</f>
        <v>481</v>
      </c>
      <c r="J11" s="57" t="n">
        <f aca="false">SUM(S11:T11)</f>
        <v>776</v>
      </c>
      <c r="K11" s="57" t="n">
        <f aca="false">SUM(U11:W11)</f>
        <v>263</v>
      </c>
      <c r="L11" s="33" t="n">
        <v>3657</v>
      </c>
      <c r="M11" s="33" t="n">
        <v>1427</v>
      </c>
      <c r="N11" s="35" t="n">
        <v>682</v>
      </c>
      <c r="O11" s="35" t="n">
        <v>576</v>
      </c>
      <c r="P11" s="35" t="n">
        <v>386</v>
      </c>
      <c r="Q11" s="35" t="n">
        <v>83</v>
      </c>
      <c r="R11" s="35" t="n">
        <v>481</v>
      </c>
      <c r="S11" s="35" t="n">
        <v>471</v>
      </c>
      <c r="T11" s="35" t="n">
        <v>305</v>
      </c>
      <c r="U11" s="35" t="n">
        <v>263</v>
      </c>
      <c r="V11" s="37" t="n">
        <v>0</v>
      </c>
      <c r="W11" s="37" t="n">
        <v>0</v>
      </c>
      <c r="X11" s="3" t="s">
        <v>30</v>
      </c>
    </row>
    <row r="12" customFormat="false" ht="21" hidden="false" customHeight="true" outlineLevel="0" collapsed="false">
      <c r="B12" s="25" t="s">
        <v>31</v>
      </c>
      <c r="E12" s="32" t="n">
        <v>54517</v>
      </c>
      <c r="F12" s="57" t="n">
        <f aca="false">SUM(L12:N12)</f>
        <v>48166</v>
      </c>
      <c r="G12" s="57" t="n">
        <f aca="false">SUM(O12:P12)</f>
        <v>1715</v>
      </c>
      <c r="H12" s="57" t="n">
        <f aca="false">+Q12</f>
        <v>399</v>
      </c>
      <c r="I12" s="57" t="n">
        <f aca="false">SUM(R12)</f>
        <v>1310</v>
      </c>
      <c r="J12" s="57" t="n">
        <f aca="false">SUM(S12:T12)</f>
        <v>2626</v>
      </c>
      <c r="K12" s="57" t="n">
        <f aca="false">SUM(U12:W12)</f>
        <v>301</v>
      </c>
      <c r="L12" s="33" t="n">
        <v>41829</v>
      </c>
      <c r="M12" s="33" t="n">
        <v>4309</v>
      </c>
      <c r="N12" s="35" t="n">
        <v>2028</v>
      </c>
      <c r="O12" s="35" t="n">
        <v>955</v>
      </c>
      <c r="P12" s="35" t="n">
        <v>760</v>
      </c>
      <c r="Q12" s="35" t="n">
        <v>399</v>
      </c>
      <c r="R12" s="35" t="n">
        <v>1310</v>
      </c>
      <c r="S12" s="35" t="n">
        <v>1295</v>
      </c>
      <c r="T12" s="35" t="n">
        <v>1331</v>
      </c>
      <c r="U12" s="35" t="n">
        <v>301</v>
      </c>
      <c r="V12" s="37" t="n">
        <v>0</v>
      </c>
      <c r="W12" s="37" t="n">
        <v>0</v>
      </c>
      <c r="X12" s="3" t="s">
        <v>32</v>
      </c>
    </row>
    <row r="13" customFormat="false" ht="21" hidden="false" customHeight="true" outlineLevel="0" collapsed="false">
      <c r="B13" s="25" t="s">
        <v>33</v>
      </c>
      <c r="E13" s="32" t="n">
        <v>23425</v>
      </c>
      <c r="F13" s="57" t="n">
        <f aca="false">SUM(L13:N13)</f>
        <v>18389</v>
      </c>
      <c r="G13" s="57" t="n">
        <f aca="false">SUM(O13:P13)</f>
        <v>1272</v>
      </c>
      <c r="H13" s="57" t="n">
        <f aca="false">+Q13</f>
        <v>252</v>
      </c>
      <c r="I13" s="57" t="n">
        <f aca="false">SUM(R13)</f>
        <v>953</v>
      </c>
      <c r="J13" s="57" t="n">
        <f aca="false">SUM(S13:T13)</f>
        <v>1429</v>
      </c>
      <c r="K13" s="57" t="n">
        <f aca="false">SUM(U13:W13)</f>
        <v>1130</v>
      </c>
      <c r="L13" s="33" t="n">
        <v>14933</v>
      </c>
      <c r="M13" s="33" t="n">
        <v>2508</v>
      </c>
      <c r="N13" s="35" t="n">
        <v>948</v>
      </c>
      <c r="O13" s="35" t="n">
        <v>607</v>
      </c>
      <c r="P13" s="35" t="n">
        <v>665</v>
      </c>
      <c r="Q13" s="35" t="n">
        <v>252</v>
      </c>
      <c r="R13" s="35" t="n">
        <v>953</v>
      </c>
      <c r="S13" s="35" t="n">
        <v>744</v>
      </c>
      <c r="T13" s="35" t="n">
        <v>685</v>
      </c>
      <c r="U13" s="35" t="n">
        <v>1130</v>
      </c>
      <c r="V13" s="37" t="n">
        <v>0</v>
      </c>
      <c r="W13" s="37" t="n">
        <v>0</v>
      </c>
      <c r="X13" s="3" t="s">
        <v>34</v>
      </c>
    </row>
    <row r="14" customFormat="false" ht="21" hidden="false" customHeight="true" outlineLevel="0" collapsed="false">
      <c r="B14" s="25" t="s">
        <v>35</v>
      </c>
      <c r="E14" s="32" t="n">
        <v>1235</v>
      </c>
      <c r="F14" s="57" t="n">
        <f aca="false">SUM(L14:N14)</f>
        <v>1101</v>
      </c>
      <c r="G14" s="57" t="n">
        <f aca="false">SUM(O14:P14)</f>
        <v>20</v>
      </c>
      <c r="H14" s="57" t="n">
        <f aca="false">+Q14</f>
        <v>27</v>
      </c>
      <c r="I14" s="57" t="n">
        <f aca="false">SUM(R14)</f>
        <v>87</v>
      </c>
      <c r="J14" s="57" t="n">
        <f aca="false">SUM(S14:T14)</f>
        <v>0</v>
      </c>
      <c r="K14" s="57" t="n">
        <f aca="false">SUM(U14:W14)</f>
        <v>0</v>
      </c>
      <c r="L14" s="33" t="n">
        <v>785</v>
      </c>
      <c r="M14" s="33" t="n">
        <v>204</v>
      </c>
      <c r="N14" s="35" t="n">
        <v>112</v>
      </c>
      <c r="O14" s="35" t="n">
        <v>20</v>
      </c>
      <c r="P14" s="39" t="n">
        <v>0</v>
      </c>
      <c r="Q14" s="35" t="n">
        <v>27</v>
      </c>
      <c r="R14" s="35" t="n">
        <v>87</v>
      </c>
      <c r="S14" s="39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" t="s">
        <v>36</v>
      </c>
    </row>
    <row r="15" customFormat="false" ht="21" hidden="false" customHeight="true" outlineLevel="0" collapsed="false">
      <c r="B15" s="25" t="s">
        <v>37</v>
      </c>
      <c r="E15" s="32" t="n">
        <v>5068</v>
      </c>
      <c r="F15" s="57" t="n">
        <f aca="false">SUM(L15:N15)</f>
        <v>4449</v>
      </c>
      <c r="G15" s="57" t="n">
        <f aca="false">SUM(O15:P15)</f>
        <v>118</v>
      </c>
      <c r="H15" s="57" t="n">
        <f aca="false">+Q15</f>
        <v>89</v>
      </c>
      <c r="I15" s="57" t="n">
        <f aca="false">SUM(R15)</f>
        <v>0</v>
      </c>
      <c r="J15" s="57" t="n">
        <f aca="false">SUM(S15:T15)</f>
        <v>110</v>
      </c>
      <c r="K15" s="57" t="n">
        <f aca="false">SUM(U15:W15)</f>
        <v>302</v>
      </c>
      <c r="L15" s="33" t="n">
        <v>4154</v>
      </c>
      <c r="M15" s="33" t="n">
        <v>170</v>
      </c>
      <c r="N15" s="35" t="n">
        <v>125</v>
      </c>
      <c r="O15" s="39" t="n">
        <v>0</v>
      </c>
      <c r="P15" s="35" t="n">
        <v>118</v>
      </c>
      <c r="Q15" s="35" t="n">
        <v>89</v>
      </c>
      <c r="R15" s="39" t="n">
        <v>0</v>
      </c>
      <c r="S15" s="39" t="n">
        <v>0</v>
      </c>
      <c r="T15" s="35" t="n">
        <v>110</v>
      </c>
      <c r="U15" s="35" t="n">
        <v>302</v>
      </c>
      <c r="V15" s="37" t="n">
        <v>0</v>
      </c>
      <c r="W15" s="37" t="n">
        <v>0</v>
      </c>
      <c r="X15" s="3" t="s">
        <v>38</v>
      </c>
    </row>
    <row r="16" customFormat="false" ht="21" hidden="false" customHeight="true" outlineLevel="0" collapsed="false">
      <c r="B16" s="25" t="s">
        <v>39</v>
      </c>
      <c r="E16" s="32" t="n">
        <v>1709</v>
      </c>
      <c r="F16" s="57" t="n">
        <f aca="false">SUM(L16:N16)</f>
        <v>1660</v>
      </c>
      <c r="G16" s="57" t="n">
        <f aca="false">SUM(O16:P16)</f>
        <v>17</v>
      </c>
      <c r="H16" s="57" t="n">
        <f aca="false">+Q16</f>
        <v>0</v>
      </c>
      <c r="I16" s="57" t="n">
        <f aca="false">SUM(R16)</f>
        <v>32</v>
      </c>
      <c r="J16" s="57" t="n">
        <f aca="false">SUM(S16:T16)</f>
        <v>0</v>
      </c>
      <c r="K16" s="57" t="n">
        <f aca="false">SUM(U16:W16)</f>
        <v>0</v>
      </c>
      <c r="L16" s="33" t="n">
        <v>1161</v>
      </c>
      <c r="M16" s="33" t="n">
        <v>344</v>
      </c>
      <c r="N16" s="35" t="n">
        <v>155</v>
      </c>
      <c r="O16" s="35" t="n">
        <v>17</v>
      </c>
      <c r="P16" s="39" t="n">
        <v>0</v>
      </c>
      <c r="Q16" s="39" t="n">
        <v>0</v>
      </c>
      <c r="R16" s="35" t="n">
        <v>32</v>
      </c>
      <c r="S16" s="39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" t="s">
        <v>40</v>
      </c>
    </row>
    <row r="17" customFormat="false" ht="21" hidden="false" customHeight="true" outlineLevel="0" collapsed="false">
      <c r="B17" s="25" t="s">
        <v>41</v>
      </c>
      <c r="E17" s="26" t="n">
        <v>4548</v>
      </c>
      <c r="F17" s="57" t="n">
        <f aca="false">SUM(L17:N17)</f>
        <v>3344</v>
      </c>
      <c r="G17" s="57" t="n">
        <f aca="false">SUM(O17:P17)</f>
        <v>197</v>
      </c>
      <c r="H17" s="57" t="n">
        <f aca="false">+Q17</f>
        <v>30</v>
      </c>
      <c r="I17" s="57" t="n">
        <f aca="false">SUM(R17)</f>
        <v>70</v>
      </c>
      <c r="J17" s="57" t="n">
        <f aca="false">SUM(S17:T17)</f>
        <v>380</v>
      </c>
      <c r="K17" s="57" t="n">
        <f aca="false">SUM(U17:W17)</f>
        <v>527</v>
      </c>
      <c r="L17" s="27" t="n">
        <v>2819</v>
      </c>
      <c r="M17" s="27" t="n">
        <v>299</v>
      </c>
      <c r="N17" s="29" t="n">
        <v>226</v>
      </c>
      <c r="O17" s="29" t="n">
        <v>104</v>
      </c>
      <c r="P17" s="29" t="n">
        <v>93</v>
      </c>
      <c r="Q17" s="29" t="n">
        <v>30</v>
      </c>
      <c r="R17" s="29" t="n">
        <v>70</v>
      </c>
      <c r="S17" s="29" t="n">
        <v>157</v>
      </c>
      <c r="T17" s="29" t="n">
        <v>223</v>
      </c>
      <c r="U17" s="29" t="n">
        <v>0</v>
      </c>
      <c r="V17" s="29" t="n">
        <v>527</v>
      </c>
      <c r="W17" s="29" t="n">
        <v>0</v>
      </c>
      <c r="X17" s="3" t="s">
        <v>42</v>
      </c>
    </row>
    <row r="18" customFormat="false" ht="21" hidden="false" customHeight="true" outlineLevel="0" collapsed="false">
      <c r="B18" s="25" t="s">
        <v>45</v>
      </c>
      <c r="E18" s="32" t="n">
        <v>4562</v>
      </c>
      <c r="F18" s="57" t="n">
        <f aca="false">SUM(L18:N18)</f>
        <v>1525</v>
      </c>
      <c r="G18" s="57" t="n">
        <f aca="false">SUM(O18:P18)</f>
        <v>428</v>
      </c>
      <c r="H18" s="57" t="n">
        <f aca="false">+Q18</f>
        <v>259</v>
      </c>
      <c r="I18" s="57" t="n">
        <f aca="false">SUM(R18)</f>
        <v>309</v>
      </c>
      <c r="J18" s="57" t="n">
        <f aca="false">SUM(S18:T18)</f>
        <v>1242</v>
      </c>
      <c r="K18" s="57" t="n">
        <f aca="false">SUM(U18:W18)</f>
        <v>799</v>
      </c>
      <c r="L18" s="33" t="n">
        <v>914</v>
      </c>
      <c r="M18" s="33" t="n">
        <v>347</v>
      </c>
      <c r="N18" s="35" t="n">
        <v>264</v>
      </c>
      <c r="O18" s="35" t="n">
        <v>257</v>
      </c>
      <c r="P18" s="35" t="n">
        <v>171</v>
      </c>
      <c r="Q18" s="35" t="n">
        <v>259</v>
      </c>
      <c r="R18" s="35" t="n">
        <v>309</v>
      </c>
      <c r="S18" s="35" t="n">
        <v>401</v>
      </c>
      <c r="T18" s="35" t="n">
        <v>841</v>
      </c>
      <c r="U18" s="35" t="n">
        <v>799</v>
      </c>
      <c r="V18" s="37" t="n">
        <v>0</v>
      </c>
      <c r="W18" s="37" t="n">
        <v>0</v>
      </c>
      <c r="X18" s="3" t="s">
        <v>46</v>
      </c>
    </row>
    <row r="19" customFormat="false" ht="21" hidden="false" customHeight="true" outlineLevel="0" collapsed="false">
      <c r="B19" s="25" t="s">
        <v>47</v>
      </c>
      <c r="E19" s="32" t="n">
        <v>9693</v>
      </c>
      <c r="F19" s="57" t="n">
        <f aca="false">SUM(L19:N19)</f>
        <v>9403</v>
      </c>
      <c r="G19" s="57" t="n">
        <f aca="false">SUM(O19:P19)</f>
        <v>172</v>
      </c>
      <c r="H19" s="57" t="n">
        <f aca="false">+Q19</f>
        <v>56</v>
      </c>
      <c r="I19" s="57" t="n">
        <f aca="false">SUM(R19)</f>
        <v>62</v>
      </c>
      <c r="J19" s="57" t="n">
        <f aca="false">SUM(S19:T19)</f>
        <v>0</v>
      </c>
      <c r="K19" s="57" t="n">
        <f aca="false">SUM(U19:W19)</f>
        <v>0</v>
      </c>
      <c r="L19" s="33" t="n">
        <v>8765</v>
      </c>
      <c r="M19" s="33" t="n">
        <v>470</v>
      </c>
      <c r="N19" s="35" t="n">
        <v>168</v>
      </c>
      <c r="O19" s="35" t="n">
        <v>126</v>
      </c>
      <c r="P19" s="35" t="n">
        <v>46</v>
      </c>
      <c r="Q19" s="35" t="n">
        <v>56</v>
      </c>
      <c r="R19" s="35" t="n">
        <v>62</v>
      </c>
      <c r="S19" s="39" t="s">
        <v>69</v>
      </c>
      <c r="T19" s="37" t="n">
        <v>0</v>
      </c>
      <c r="U19" s="37" t="n">
        <v>0</v>
      </c>
      <c r="V19" s="37" t="n">
        <v>0</v>
      </c>
      <c r="W19" s="37" t="n">
        <v>0</v>
      </c>
      <c r="X19" s="3" t="s">
        <v>48</v>
      </c>
    </row>
    <row r="20" customFormat="false" ht="21" hidden="false" customHeight="true" outlineLevel="0" collapsed="false">
      <c r="B20" s="25" t="s">
        <v>49</v>
      </c>
      <c r="E20" s="32" t="n">
        <v>73058</v>
      </c>
      <c r="F20" s="57" t="n">
        <f aca="false">SUM(L20:N20)</f>
        <v>28886</v>
      </c>
      <c r="G20" s="57" t="n">
        <f aca="false">SUM(O20:P20)</f>
        <v>3303</v>
      </c>
      <c r="H20" s="57" t="n">
        <f aca="false">+Q20</f>
        <v>1208</v>
      </c>
      <c r="I20" s="57" t="n">
        <f aca="false">SUM(R20)</f>
        <v>2550</v>
      </c>
      <c r="J20" s="57" t="n">
        <f aca="false">SUM(S20:T20)</f>
        <v>5961</v>
      </c>
      <c r="K20" s="57" t="n">
        <f aca="false">SUM(U20:W20)</f>
        <v>31150</v>
      </c>
      <c r="L20" s="33" t="n">
        <v>22806</v>
      </c>
      <c r="M20" s="33" t="n">
        <v>3462</v>
      </c>
      <c r="N20" s="35" t="n">
        <v>2618</v>
      </c>
      <c r="O20" s="35" t="n">
        <v>2105</v>
      </c>
      <c r="P20" s="35" t="n">
        <v>1198</v>
      </c>
      <c r="Q20" s="35" t="n">
        <v>1208</v>
      </c>
      <c r="R20" s="35" t="n">
        <v>2550</v>
      </c>
      <c r="S20" s="35" t="n">
        <v>2942</v>
      </c>
      <c r="T20" s="35" t="n">
        <v>3019</v>
      </c>
      <c r="U20" s="35" t="n">
        <v>3627</v>
      </c>
      <c r="V20" s="35" t="n">
        <v>6035</v>
      </c>
      <c r="W20" s="35" t="n">
        <v>21488</v>
      </c>
      <c r="X20" s="3" t="s">
        <v>50</v>
      </c>
    </row>
    <row r="21" customFormat="false" ht="21" hidden="false" customHeight="true" outlineLevel="0" collapsed="false">
      <c r="B21" s="25" t="s">
        <v>51</v>
      </c>
      <c r="E21" s="26" t="n">
        <v>431</v>
      </c>
      <c r="F21" s="57" t="n">
        <f aca="false">SUM(L21:N21)</f>
        <v>260</v>
      </c>
      <c r="G21" s="57" t="n">
        <f aca="false">SUM(O21:P21)</f>
        <v>43</v>
      </c>
      <c r="H21" s="57" t="n">
        <f aca="false">+Q21</f>
        <v>30</v>
      </c>
      <c r="I21" s="57" t="n">
        <f aca="false">SUM(R21)</f>
        <v>42</v>
      </c>
      <c r="J21" s="57" t="n">
        <f aca="false">SUM(S21:T21)</f>
        <v>56</v>
      </c>
      <c r="K21" s="57" t="n">
        <f aca="false">SUM(U21:W21)</f>
        <v>0</v>
      </c>
      <c r="L21" s="27" t="n">
        <v>166</v>
      </c>
      <c r="M21" s="27" t="n">
        <v>64</v>
      </c>
      <c r="N21" s="29" t="n">
        <v>30</v>
      </c>
      <c r="O21" s="29" t="n">
        <v>18</v>
      </c>
      <c r="P21" s="29" t="n">
        <v>25</v>
      </c>
      <c r="Q21" s="29" t="n">
        <v>30</v>
      </c>
      <c r="R21" s="29" t="n">
        <v>42</v>
      </c>
      <c r="S21" s="29" t="n">
        <v>56</v>
      </c>
      <c r="T21" s="29" t="n">
        <v>0</v>
      </c>
      <c r="U21" s="29" t="n">
        <v>0</v>
      </c>
      <c r="V21" s="29" t="n">
        <v>0</v>
      </c>
      <c r="W21" s="29" t="n">
        <v>0</v>
      </c>
      <c r="X21" s="3" t="s">
        <v>52</v>
      </c>
    </row>
    <row r="22" customFormat="false" ht="21" hidden="false" customHeight="true" outlineLevel="0" collapsed="false">
      <c r="A22" s="41"/>
      <c r="B22" s="48" t="s">
        <v>55</v>
      </c>
      <c r="C22" s="41"/>
      <c r="D22" s="41"/>
      <c r="E22" s="43" t="n">
        <v>7037</v>
      </c>
      <c r="F22" s="57" t="n">
        <f aca="false">SUM(L22:N22)</f>
        <v>5570</v>
      </c>
      <c r="G22" s="57" t="n">
        <f aca="false">SUM(O22:P22)</f>
        <v>558</v>
      </c>
      <c r="H22" s="57" t="n">
        <f aca="false">+Q22</f>
        <v>111</v>
      </c>
      <c r="I22" s="57" t="n">
        <f aca="false">SUM(R22)</f>
        <v>148</v>
      </c>
      <c r="J22" s="57" t="n">
        <f aca="false">SUM(S22:T22)</f>
        <v>249</v>
      </c>
      <c r="K22" s="57" t="n">
        <f aca="false">SUM(U22:W22)</f>
        <v>401</v>
      </c>
      <c r="L22" s="44" t="n">
        <v>2960</v>
      </c>
      <c r="M22" s="44" t="n">
        <v>1880</v>
      </c>
      <c r="N22" s="46" t="n">
        <v>730</v>
      </c>
      <c r="O22" s="46" t="n">
        <v>349</v>
      </c>
      <c r="P22" s="46" t="n">
        <v>209</v>
      </c>
      <c r="Q22" s="46" t="n">
        <v>111</v>
      </c>
      <c r="R22" s="46" t="n">
        <v>148</v>
      </c>
      <c r="S22" s="46" t="n">
        <v>249</v>
      </c>
      <c r="T22" s="37" t="n">
        <v>0</v>
      </c>
      <c r="U22" s="46" t="n">
        <v>401</v>
      </c>
      <c r="V22" s="37" t="n">
        <v>0</v>
      </c>
      <c r="W22" s="37" t="n">
        <v>0</v>
      </c>
      <c r="X22" s="49" t="s">
        <v>56</v>
      </c>
    </row>
    <row r="23" customFormat="false" ht="21" hidden="false" customHeight="true" outlineLevel="0" collapsed="false">
      <c r="A23" s="41"/>
      <c r="B23" s="48" t="s">
        <v>57</v>
      </c>
      <c r="C23" s="41"/>
      <c r="D23" s="41"/>
      <c r="E23" s="43" t="n">
        <v>6968</v>
      </c>
      <c r="F23" s="57" t="n">
        <f aca="false">SUM(L23:N23)</f>
        <v>5412</v>
      </c>
      <c r="G23" s="57" t="n">
        <f aca="false">SUM(O23:P23)</f>
        <v>239</v>
      </c>
      <c r="H23" s="57" t="n">
        <f aca="false">+Q23</f>
        <v>57</v>
      </c>
      <c r="I23" s="57" t="n">
        <f aca="false">SUM(R23)</f>
        <v>362</v>
      </c>
      <c r="J23" s="57" t="n">
        <f aca="false">SUM(S23:T23)</f>
        <v>898</v>
      </c>
      <c r="K23" s="57" t="n">
        <f aca="false">SUM(U23:W23)</f>
        <v>0</v>
      </c>
      <c r="L23" s="44" t="n">
        <v>4787</v>
      </c>
      <c r="M23" s="44" t="n">
        <v>321</v>
      </c>
      <c r="N23" s="46" t="n">
        <v>304</v>
      </c>
      <c r="O23" s="46" t="n">
        <v>168</v>
      </c>
      <c r="P23" s="46" t="n">
        <v>71</v>
      </c>
      <c r="Q23" s="46" t="n">
        <v>57</v>
      </c>
      <c r="R23" s="46" t="n">
        <v>362</v>
      </c>
      <c r="S23" s="46" t="n">
        <v>666</v>
      </c>
      <c r="T23" s="46" t="n">
        <v>232</v>
      </c>
      <c r="U23" s="37" t="n">
        <v>0</v>
      </c>
      <c r="V23" s="37" t="n">
        <v>0</v>
      </c>
      <c r="W23" s="37" t="n">
        <v>0</v>
      </c>
      <c r="X23" s="49" t="s">
        <v>58</v>
      </c>
    </row>
    <row r="24" customFormat="false" ht="21" hidden="false" customHeight="true" outlineLevel="0" collapsed="false">
      <c r="A24" s="41"/>
      <c r="B24" s="48" t="s">
        <v>59</v>
      </c>
      <c r="C24" s="41"/>
      <c r="D24" s="41"/>
      <c r="E24" s="43" t="n">
        <v>858</v>
      </c>
      <c r="F24" s="57" t="n">
        <f aca="false">SUM(L24:N24)</f>
        <v>9</v>
      </c>
      <c r="G24" s="57" t="n">
        <f aca="false">SUM(O24:P24)</f>
        <v>0</v>
      </c>
      <c r="H24" s="57" t="n">
        <f aca="false">+Q24</f>
        <v>0</v>
      </c>
      <c r="I24" s="57" t="n">
        <f aca="false">SUM(R24)</f>
        <v>0</v>
      </c>
      <c r="J24" s="57" t="n">
        <f aca="false">SUM(S24:T24)</f>
        <v>332</v>
      </c>
      <c r="K24" s="57" t="n">
        <f aca="false">SUM(U24:W24)</f>
        <v>517</v>
      </c>
      <c r="L24" s="44" t="n">
        <v>9</v>
      </c>
      <c r="M24" s="58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46" t="n">
        <v>332</v>
      </c>
      <c r="U24" s="37" t="n">
        <v>0</v>
      </c>
      <c r="V24" s="46" t="n">
        <v>517</v>
      </c>
      <c r="W24" s="37" t="n">
        <v>0</v>
      </c>
      <c r="X24" s="49" t="s">
        <v>60</v>
      </c>
    </row>
    <row r="25" customFormat="false" ht="8.1" hidden="false" customHeight="true" outlineLevel="0" collapsed="false">
      <c r="A25" s="52"/>
      <c r="B25" s="52"/>
      <c r="C25" s="52"/>
      <c r="D25" s="52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4"/>
    </row>
    <row r="26" customFormat="false" ht="8.1" hidden="false" customHeight="true" outlineLevel="0" collapsed="false"/>
    <row r="27" customFormat="false" ht="21" hidden="false" customHeight="true" outlineLevel="0" collapsed="false">
      <c r="B27" s="59" t="s">
        <v>61</v>
      </c>
      <c r="C27" s="56"/>
    </row>
    <row r="28" customFormat="false" ht="21" hidden="false" customHeight="true" outlineLevel="0" collapsed="false">
      <c r="B28" s="56" t="s">
        <v>62</v>
      </c>
      <c r="C28" s="56"/>
    </row>
  </sheetData>
  <mergeCells count="16">
    <mergeCell ref="A4:D7"/>
    <mergeCell ref="L4:W5"/>
    <mergeCell ref="X4:X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2-01-10T03:54:31Z</cp:lastPrinted>
  <dcterms:modified xsi:type="dcterms:W3CDTF">2012-01-10T03:54:32Z</dcterms:modified>
  <cp:revision>0</cp:revision>
  <dc:subject/>
  <dc:title/>
</cp:coreProperties>
</file>