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 Sar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1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23)</f>
        <v>2697</v>
      </c>
      <c r="G10" s="25" t="n">
        <f aca="false">SUM(G11:G23)</f>
        <v>909</v>
      </c>
      <c r="H10" s="25" t="n">
        <f aca="false">SUM(H11:H23)</f>
        <v>1788</v>
      </c>
      <c r="I10" s="25" t="n">
        <f aca="false">SUM(I11:I23)</f>
        <v>19448</v>
      </c>
      <c r="J10" s="25" t="n">
        <f aca="false">SUM(J11:J23)</f>
        <v>8628</v>
      </c>
      <c r="K10" s="25" t="n">
        <f aca="false">SUM(K11:K23)</f>
        <v>10820</v>
      </c>
      <c r="L10" s="25" t="n">
        <f aca="false">SUM(L11:L23)</f>
        <v>19279</v>
      </c>
      <c r="M10" s="25" t="n">
        <f aca="false">SUM(M11:M23)</f>
        <v>8170</v>
      </c>
      <c r="N10" s="25" t="n">
        <f aca="false">SUM(N11:N23)</f>
        <v>11109</v>
      </c>
      <c r="O10" s="26" t="s">
        <v>17</v>
      </c>
      <c r="P10" s="26"/>
      <c r="Q10" s="26"/>
    </row>
    <row r="11" s="27" customFormat="true" ht="21" hidden="false" customHeight="true" outlineLevel="0" collapsed="false">
      <c r="A11" s="28"/>
      <c r="B11" s="28"/>
      <c r="C11" s="29" t="s">
        <v>21</v>
      </c>
      <c r="D11" s="28"/>
      <c r="E11" s="30"/>
      <c r="F11" s="31" t="n">
        <f aca="false">SUM(G11:H11)</f>
        <v>322</v>
      </c>
      <c r="G11" s="32" t="n">
        <v>152</v>
      </c>
      <c r="H11" s="33" t="n">
        <v>170</v>
      </c>
      <c r="I11" s="34" t="n">
        <f aca="false">SUM(J11:K11)</f>
        <v>4226</v>
      </c>
      <c r="J11" s="35" t="n">
        <v>1998</v>
      </c>
      <c r="K11" s="36" t="n">
        <v>2228</v>
      </c>
      <c r="L11" s="37" t="n">
        <f aca="false">SUM(M11:N11)</f>
        <v>3580</v>
      </c>
      <c r="M11" s="35" t="n">
        <v>1220</v>
      </c>
      <c r="N11" s="36" t="n">
        <v>2360</v>
      </c>
      <c r="O11" s="38"/>
      <c r="P11" s="38"/>
      <c r="Q11" s="39" t="s">
        <v>22</v>
      </c>
    </row>
    <row r="12" s="27" customFormat="true" ht="21" hidden="false" customHeight="true" outlineLevel="0" collapsed="false">
      <c r="A12" s="28"/>
      <c r="B12" s="28"/>
      <c r="C12" s="29" t="s">
        <v>23</v>
      </c>
      <c r="D12" s="28"/>
      <c r="E12" s="30"/>
      <c r="F12" s="31" t="n">
        <f aca="false">SUM(G12:H12)</f>
        <v>289</v>
      </c>
      <c r="G12" s="32" t="n">
        <v>132</v>
      </c>
      <c r="H12" s="33" t="n">
        <v>157</v>
      </c>
      <c r="I12" s="34" t="n">
        <f aca="false">SUM(J12:K12)</f>
        <v>2612</v>
      </c>
      <c r="J12" s="35" t="n">
        <v>1109</v>
      </c>
      <c r="K12" s="36" t="n">
        <v>1503</v>
      </c>
      <c r="L12" s="37" t="n">
        <f aca="false">SUM(M12:N12)</f>
        <v>2856</v>
      </c>
      <c r="M12" s="35" t="n">
        <v>1302</v>
      </c>
      <c r="N12" s="36" t="n">
        <v>1554</v>
      </c>
      <c r="O12" s="38"/>
      <c r="P12" s="38"/>
      <c r="Q12" s="39" t="s">
        <v>24</v>
      </c>
    </row>
    <row r="13" s="27" customFormat="true" ht="21" hidden="false" customHeight="true" outlineLevel="0" collapsed="false">
      <c r="A13" s="28"/>
      <c r="B13" s="28"/>
      <c r="C13" s="29" t="s">
        <v>25</v>
      </c>
      <c r="D13" s="28"/>
      <c r="E13" s="30"/>
      <c r="F13" s="31" t="n">
        <f aca="false">SUM(G13:H13)</f>
        <v>306</v>
      </c>
      <c r="G13" s="32" t="n">
        <v>144</v>
      </c>
      <c r="H13" s="33" t="n">
        <v>162</v>
      </c>
      <c r="I13" s="34" t="n">
        <f aca="false">SUM(J13:K13)</f>
        <v>1279</v>
      </c>
      <c r="J13" s="35" t="n">
        <v>537</v>
      </c>
      <c r="K13" s="36" t="n">
        <v>742</v>
      </c>
      <c r="L13" s="37" t="n">
        <f aca="false">SUM(M13:N13)</f>
        <v>2274</v>
      </c>
      <c r="M13" s="35" t="n">
        <v>1022</v>
      </c>
      <c r="N13" s="36" t="n">
        <v>1252</v>
      </c>
      <c r="O13" s="38"/>
      <c r="P13" s="38"/>
      <c r="Q13" s="40" t="s">
        <v>26</v>
      </c>
    </row>
    <row r="14" s="27" customFormat="true" ht="21" hidden="false" customHeight="true" outlineLevel="0" collapsed="false">
      <c r="A14" s="28"/>
      <c r="B14" s="28"/>
      <c r="C14" s="29" t="s">
        <v>27</v>
      </c>
      <c r="D14" s="28"/>
      <c r="E14" s="30"/>
      <c r="F14" s="31" t="n">
        <f aca="false">SUM(G14:H14)</f>
        <v>280</v>
      </c>
      <c r="G14" s="32" t="n">
        <v>118</v>
      </c>
      <c r="H14" s="33" t="n">
        <v>162</v>
      </c>
      <c r="I14" s="34" t="n">
        <f aca="false">SUM(J14:K14)</f>
        <v>1749</v>
      </c>
      <c r="J14" s="35" t="n">
        <v>743</v>
      </c>
      <c r="K14" s="36" t="n">
        <v>1006</v>
      </c>
      <c r="L14" s="37" t="n">
        <f aca="false">SUM(M14:N14)</f>
        <v>1330</v>
      </c>
      <c r="M14" s="35" t="n">
        <v>572</v>
      </c>
      <c r="N14" s="36" t="n">
        <v>758</v>
      </c>
      <c r="O14" s="38"/>
      <c r="P14" s="38"/>
      <c r="Q14" s="40" t="s">
        <v>28</v>
      </c>
    </row>
    <row r="15" s="41" customFormat="true" ht="21" hidden="false" customHeight="true" outlineLevel="0" collapsed="false">
      <c r="C15" s="29" t="s">
        <v>29</v>
      </c>
      <c r="E15" s="42"/>
      <c r="F15" s="31" t="n">
        <f aca="false">SUM(G15:H15)</f>
        <v>210</v>
      </c>
      <c r="G15" s="32" t="n">
        <v>28</v>
      </c>
      <c r="H15" s="31" t="n">
        <v>182</v>
      </c>
      <c r="I15" s="34" t="n">
        <f aca="false">SUM(J15:K15)</f>
        <v>592</v>
      </c>
      <c r="J15" s="32" t="n">
        <v>231</v>
      </c>
      <c r="K15" s="43" t="n">
        <v>361</v>
      </c>
      <c r="L15" s="37" t="n">
        <f aca="false">SUM(M15:N15)</f>
        <v>1252</v>
      </c>
      <c r="M15" s="32" t="n">
        <v>602</v>
      </c>
      <c r="N15" s="43" t="n">
        <v>650</v>
      </c>
      <c r="Q15" s="40" t="s">
        <v>30</v>
      </c>
    </row>
    <row r="16" s="41" customFormat="true" ht="21" hidden="false" customHeight="true" outlineLevel="0" collapsed="false">
      <c r="C16" s="29" t="s">
        <v>31</v>
      </c>
      <c r="E16" s="42"/>
      <c r="F16" s="31" t="n">
        <f aca="false">SUM(G16:H16)</f>
        <v>261</v>
      </c>
      <c r="G16" s="32" t="n">
        <v>35</v>
      </c>
      <c r="H16" s="31" t="n">
        <v>226</v>
      </c>
      <c r="I16" s="34" t="n">
        <f aca="false">SUM(J16:K16)</f>
        <v>566</v>
      </c>
      <c r="J16" s="32" t="n">
        <v>306</v>
      </c>
      <c r="K16" s="43" t="n">
        <v>260</v>
      </c>
      <c r="L16" s="37" t="n">
        <f aca="false">SUM(M16:N16)</f>
        <v>2175</v>
      </c>
      <c r="M16" s="32" t="n">
        <v>787</v>
      </c>
      <c r="N16" s="43" t="n">
        <v>1388</v>
      </c>
      <c r="Q16" s="40" t="s">
        <v>32</v>
      </c>
    </row>
    <row r="17" s="41" customFormat="true" ht="21" hidden="false" customHeight="true" outlineLevel="0" collapsed="false">
      <c r="C17" s="29" t="s">
        <v>33</v>
      </c>
      <c r="F17" s="31" t="n">
        <f aca="false">SUM(G17:H17)</f>
        <v>48</v>
      </c>
      <c r="G17" s="32" t="n">
        <v>12</v>
      </c>
      <c r="H17" s="31" t="n">
        <v>36</v>
      </c>
      <c r="I17" s="34" t="n">
        <f aca="false">SUM(J17:K17)</f>
        <v>273</v>
      </c>
      <c r="J17" s="32" t="n">
        <v>142</v>
      </c>
      <c r="K17" s="43" t="n">
        <v>131</v>
      </c>
      <c r="L17" s="37" t="n">
        <f aca="false">SUM(M17:N17)</f>
        <v>431</v>
      </c>
      <c r="M17" s="32" t="n">
        <v>191</v>
      </c>
      <c r="N17" s="43" t="n">
        <v>240</v>
      </c>
      <c r="Q17" s="40" t="s">
        <v>34</v>
      </c>
    </row>
    <row r="18" s="41" customFormat="true" ht="21" hidden="false" customHeight="true" outlineLevel="0" collapsed="false">
      <c r="C18" s="29" t="s">
        <v>35</v>
      </c>
      <c r="F18" s="31" t="n">
        <f aca="false">SUM(G18:H18)</f>
        <v>109</v>
      </c>
      <c r="G18" s="32" t="n">
        <v>38</v>
      </c>
      <c r="H18" s="31" t="n">
        <v>71</v>
      </c>
      <c r="I18" s="34" t="n">
        <f aca="false">SUM(J18:K18)</f>
        <v>495</v>
      </c>
      <c r="J18" s="32" t="n">
        <v>205</v>
      </c>
      <c r="K18" s="43" t="n">
        <v>290</v>
      </c>
      <c r="L18" s="37" t="n">
        <f aca="false">SUM(M18:N18)</f>
        <v>451</v>
      </c>
      <c r="M18" s="32" t="n">
        <v>219</v>
      </c>
      <c r="N18" s="43" t="n">
        <v>232</v>
      </c>
      <c r="Q18" s="40" t="s">
        <v>36</v>
      </c>
    </row>
    <row r="19" s="41" customFormat="true" ht="21" hidden="false" customHeight="true" outlineLevel="0" collapsed="false">
      <c r="C19" s="29" t="s">
        <v>37</v>
      </c>
      <c r="F19" s="31" t="n">
        <f aca="false">SUM(G19:H19)</f>
        <v>370</v>
      </c>
      <c r="G19" s="32" t="n">
        <v>63</v>
      </c>
      <c r="H19" s="31" t="n">
        <v>307</v>
      </c>
      <c r="I19" s="34" t="n">
        <f aca="false">SUM(J19:K19)</f>
        <v>1663</v>
      </c>
      <c r="J19" s="32" t="n">
        <v>681</v>
      </c>
      <c r="K19" s="43" t="n">
        <v>982</v>
      </c>
      <c r="L19" s="37" t="n">
        <f aca="false">SUM(M19:N19)</f>
        <v>1216</v>
      </c>
      <c r="M19" s="32" t="n">
        <v>536</v>
      </c>
      <c r="N19" s="43" t="n">
        <v>680</v>
      </c>
      <c r="Q19" s="40" t="s">
        <v>38</v>
      </c>
    </row>
    <row r="20" s="44" customFormat="true" ht="21" hidden="false" customHeight="true" outlineLevel="0" collapsed="false">
      <c r="C20" s="29" t="s">
        <v>39</v>
      </c>
      <c r="F20" s="31" t="n">
        <f aca="false">SUM(G20:H20)</f>
        <v>262</v>
      </c>
      <c r="G20" s="32" t="n">
        <v>106</v>
      </c>
      <c r="H20" s="31" t="n">
        <v>156</v>
      </c>
      <c r="I20" s="34" t="n">
        <f aca="false">SUM(J20:K20)</f>
        <v>1726</v>
      </c>
      <c r="J20" s="32" t="n">
        <v>788</v>
      </c>
      <c r="K20" s="43" t="n">
        <v>938</v>
      </c>
      <c r="L20" s="37" t="n">
        <f aca="false">SUM(M20:N20)</f>
        <v>1398</v>
      </c>
      <c r="M20" s="32" t="n">
        <v>677</v>
      </c>
      <c r="N20" s="43" t="n">
        <v>721</v>
      </c>
      <c r="Q20" s="40" t="s">
        <v>40</v>
      </c>
    </row>
    <row r="21" s="44" customFormat="true" ht="21" hidden="false" customHeight="true" outlineLevel="0" collapsed="false">
      <c r="C21" s="29" t="s">
        <v>41</v>
      </c>
      <c r="F21" s="31" t="n">
        <f aca="false">SUM(G21:H21)</f>
        <v>121</v>
      </c>
      <c r="G21" s="32" t="n">
        <v>48</v>
      </c>
      <c r="H21" s="31" t="n">
        <v>73</v>
      </c>
      <c r="I21" s="34" t="n">
        <f aca="false">SUM(J21:K21)</f>
        <v>1647</v>
      </c>
      <c r="J21" s="32" t="n">
        <v>659</v>
      </c>
      <c r="K21" s="43" t="n">
        <v>988</v>
      </c>
      <c r="L21" s="37" t="n">
        <f aca="false">SUM(M21:N21)</f>
        <v>1185</v>
      </c>
      <c r="M21" s="32" t="n">
        <v>588</v>
      </c>
      <c r="N21" s="43" t="n">
        <v>597</v>
      </c>
      <c r="Q21" s="40" t="s">
        <v>42</v>
      </c>
    </row>
    <row r="22" s="44" customFormat="true" ht="21" hidden="false" customHeight="true" outlineLevel="0" collapsed="false">
      <c r="C22" s="29" t="s">
        <v>43</v>
      </c>
      <c r="F22" s="31" t="n">
        <f aca="false">SUM(G22:H22)</f>
        <v>43</v>
      </c>
      <c r="G22" s="32" t="n">
        <v>14</v>
      </c>
      <c r="H22" s="31" t="n">
        <v>29</v>
      </c>
      <c r="I22" s="34" t="n">
        <f aca="false">SUM(J22:K22)</f>
        <v>1354</v>
      </c>
      <c r="J22" s="32" t="n">
        <v>652</v>
      </c>
      <c r="K22" s="43" t="n">
        <v>702</v>
      </c>
      <c r="L22" s="37" t="n">
        <f aca="false">SUM(M22:N22)</f>
        <v>442</v>
      </c>
      <c r="M22" s="32" t="n">
        <v>173</v>
      </c>
      <c r="N22" s="43" t="n">
        <v>269</v>
      </c>
      <c r="Q22" s="40" t="s">
        <v>44</v>
      </c>
    </row>
    <row r="23" s="44" customFormat="true" ht="21" hidden="false" customHeight="true" outlineLevel="0" collapsed="false">
      <c r="C23" s="29" t="s">
        <v>45</v>
      </c>
      <c r="F23" s="31" t="n">
        <f aca="false">SUM(G23:H23)</f>
        <v>76</v>
      </c>
      <c r="G23" s="32" t="n">
        <v>19</v>
      </c>
      <c r="H23" s="31" t="n">
        <v>57</v>
      </c>
      <c r="I23" s="34" t="n">
        <f aca="false">SUM(J23:K23)</f>
        <v>1266</v>
      </c>
      <c r="J23" s="32" t="n">
        <v>577</v>
      </c>
      <c r="K23" s="43" t="n">
        <v>689</v>
      </c>
      <c r="L23" s="37" t="n">
        <f aca="false">SUM(M23:N23)</f>
        <v>689</v>
      </c>
      <c r="M23" s="32" t="n">
        <v>281</v>
      </c>
      <c r="N23" s="43" t="n">
        <v>408</v>
      </c>
      <c r="Q23" s="40" t="s">
        <v>46</v>
      </c>
    </row>
    <row r="24" s="13" customFormat="true" ht="3" hidden="false" customHeight="true" outlineLevel="0" collapsed="false">
      <c r="A24" s="23"/>
      <c r="B24" s="23"/>
      <c r="C24" s="23"/>
      <c r="D24" s="23"/>
      <c r="E24" s="23"/>
      <c r="F24" s="45"/>
      <c r="G24" s="46"/>
      <c r="H24" s="45"/>
      <c r="I24" s="45"/>
      <c r="J24" s="46"/>
      <c r="K24" s="47"/>
      <c r="L24" s="23"/>
      <c r="M24" s="46"/>
      <c r="N24" s="47"/>
      <c r="O24" s="23"/>
      <c r="P24" s="23"/>
      <c r="Q24" s="23"/>
    </row>
    <row r="25" s="13" customFormat="true" ht="3" hidden="false" customHeight="true" outlineLevel="0" collapsed="false">
      <c r="P25" s="48"/>
    </row>
    <row r="26" s="14" customFormat="true" ht="18" hidden="false" customHeight="false" outlineLevel="0" collapsed="false">
      <c r="B26" s="49" t="s">
        <v>47</v>
      </c>
    </row>
    <row r="27" s="50" customFormat="true" ht="21" hidden="false" customHeight="false" outlineLevel="0" collapsed="false">
      <c r="B27" s="1" t="s">
        <v>48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11:01Z</dcterms:modified>
  <cp:revision>0</cp:revision>
  <dc:subject/>
  <dc:title/>
</cp:coreProperties>
</file>