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Office of The Non-Formal and Informal Education by Type of Education, Sex and District 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Source:   Phra Nakhon Si Ayutthay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#,##0.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6880</xdr:colOff>
      <xdr:row>0</xdr:row>
      <xdr:rowOff>0</xdr:rowOff>
    </xdr:from>
    <xdr:to>
      <xdr:col>18</xdr:col>
      <xdr:colOff>1045080</xdr:colOff>
      <xdr:row>30</xdr:row>
      <xdr:rowOff>152280</xdr:rowOff>
    </xdr:to>
    <xdr:grpSp>
      <xdr:nvGrpSpPr>
        <xdr:cNvPr id="0" name="Group 6"/>
        <xdr:cNvGrpSpPr/>
      </xdr:nvGrpSpPr>
      <xdr:grpSpPr>
        <a:xfrm>
          <a:off x="16950240" y="0"/>
          <a:ext cx="538200" cy="7753320"/>
          <a:chOff x="16950240" y="0"/>
          <a:chExt cx="538200" cy="7753320"/>
        </a:xfrm>
      </xdr:grpSpPr>
      <xdr:sp>
        <xdr:nvSpPr>
          <xdr:cNvPr id="1" name="Text Box 6"/>
          <xdr:cNvSpPr/>
        </xdr:nvSpPr>
        <xdr:spPr>
          <a:xfrm>
            <a:off x="17168400" y="228600"/>
            <a:ext cx="320040" cy="70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50240" y="7286760"/>
            <a:ext cx="4219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30240" y="0"/>
            <a:ext cx="1440" cy="73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5.28"/>
    <col collapsed="false" customWidth="true" hidden="false" outlineLevel="0" max="11" min="6" style="1" width="11.42"/>
    <col collapsed="false" customWidth="true" hidden="false" outlineLevel="0" max="12" min="12" style="1" width="12.42"/>
    <col collapsed="false" customWidth="true" hidden="false" outlineLevel="0" max="14" min="13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14"/>
    <col collapsed="false" customWidth="true" hidden="false" outlineLevel="0" max="18" min="18" style="1" width="3.42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F2" s="7"/>
      <c r="G2" s="7"/>
      <c r="H2" s="7"/>
      <c r="I2" s="7"/>
      <c r="J2" s="7"/>
      <c r="K2" s="7"/>
      <c r="L2" s="8"/>
      <c r="M2" s="8"/>
      <c r="N2" s="5"/>
      <c r="O2" s="5"/>
      <c r="Q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</row>
    <row r="4" s="18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15"/>
      <c r="N4" s="15"/>
      <c r="O4" s="16"/>
      <c r="P4" s="17"/>
      <c r="Q4" s="17"/>
      <c r="R4" s="17"/>
    </row>
    <row r="5" s="18" customFormat="true" ht="21.75" hidden="false" customHeight="true" outlineLevel="0" collapsed="false">
      <c r="A5" s="12"/>
      <c r="B5" s="12"/>
      <c r="C5" s="12"/>
      <c r="D5" s="12"/>
      <c r="E5" s="12"/>
      <c r="F5" s="19" t="s">
        <v>8</v>
      </c>
      <c r="G5" s="19"/>
      <c r="H5" s="19"/>
      <c r="I5" s="20" t="s">
        <v>9</v>
      </c>
      <c r="J5" s="20"/>
      <c r="K5" s="20"/>
      <c r="L5" s="21" t="s">
        <v>10</v>
      </c>
      <c r="M5" s="21"/>
      <c r="N5" s="21"/>
      <c r="O5" s="22" t="s">
        <v>11</v>
      </c>
      <c r="P5" s="22"/>
      <c r="Q5" s="22"/>
      <c r="R5" s="23"/>
    </row>
    <row r="6" s="18" customFormat="true" ht="21.75" hidden="false" customHeight="true" outlineLevel="0" collapsed="false">
      <c r="A6" s="12"/>
      <c r="B6" s="12"/>
      <c r="C6" s="12"/>
      <c r="D6" s="12"/>
      <c r="E6" s="12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3</v>
      </c>
      <c r="K6" s="14" t="s">
        <v>14</v>
      </c>
      <c r="L6" s="14" t="s">
        <v>12</v>
      </c>
      <c r="M6" s="14" t="s">
        <v>13</v>
      </c>
      <c r="N6" s="14" t="s">
        <v>14</v>
      </c>
      <c r="O6" s="22"/>
      <c r="P6" s="22"/>
      <c r="Q6" s="22"/>
      <c r="R6" s="23"/>
    </row>
    <row r="7" s="18" customFormat="true" ht="21.75" hidden="false" customHeight="true" outlineLevel="0" collapsed="false">
      <c r="A7" s="12"/>
      <c r="B7" s="12"/>
      <c r="C7" s="12"/>
      <c r="D7" s="12"/>
      <c r="E7" s="12"/>
      <c r="F7" s="20" t="s">
        <v>15</v>
      </c>
      <c r="G7" s="20" t="s">
        <v>16</v>
      </c>
      <c r="H7" s="20" t="s">
        <v>17</v>
      </c>
      <c r="I7" s="20" t="s">
        <v>15</v>
      </c>
      <c r="J7" s="20" t="s">
        <v>16</v>
      </c>
      <c r="K7" s="20" t="s">
        <v>17</v>
      </c>
      <c r="L7" s="20" t="s">
        <v>15</v>
      </c>
      <c r="M7" s="20" t="s">
        <v>16</v>
      </c>
      <c r="N7" s="20" t="s">
        <v>17</v>
      </c>
      <c r="O7" s="24"/>
      <c r="P7" s="25"/>
      <c r="Q7" s="25"/>
      <c r="R7" s="25"/>
    </row>
    <row r="8" s="30" customFormat="true" ht="23.25" hidden="false" customHeight="true" outlineLevel="0" collapsed="false">
      <c r="A8" s="26" t="s">
        <v>18</v>
      </c>
      <c r="B8" s="26"/>
      <c r="C8" s="26"/>
      <c r="D8" s="26"/>
      <c r="E8" s="26"/>
      <c r="F8" s="27" t="n">
        <f aca="false">SUM(F9:F24)</f>
        <v>100</v>
      </c>
      <c r="G8" s="27" t="n">
        <f aca="false">SUM(G9:G26)</f>
        <v>16</v>
      </c>
      <c r="H8" s="27" t="n">
        <f aca="false">SUM(H9:H25)</f>
        <v>84</v>
      </c>
      <c r="I8" s="28" t="n">
        <f aca="false">SUM(I9:I25)</f>
        <v>15836</v>
      </c>
      <c r="J8" s="28" t="n">
        <f aca="false">SUM(J9:J25)</f>
        <v>6904</v>
      </c>
      <c r="K8" s="28" t="n">
        <f aca="false">SUM(K9:K25)</f>
        <v>8932</v>
      </c>
      <c r="L8" s="27" t="n">
        <f aca="false">SUM(L9:L25)</f>
        <v>34547</v>
      </c>
      <c r="M8" s="27" t="n">
        <f aca="false">SUM(M9:M25)</f>
        <v>12752</v>
      </c>
      <c r="N8" s="27" t="n">
        <f aca="false">SUM(N9:N25)</f>
        <v>21795</v>
      </c>
      <c r="O8" s="29" t="s">
        <v>15</v>
      </c>
      <c r="P8" s="29"/>
      <c r="Q8" s="29"/>
    </row>
    <row r="9" s="34" customFormat="true" ht="23.25" hidden="false" customHeight="true" outlineLevel="0" collapsed="false">
      <c r="A9" s="31"/>
      <c r="B9" s="32" t="s">
        <v>19</v>
      </c>
      <c r="C9" s="33"/>
      <c r="E9" s="35"/>
      <c r="F9" s="36" t="n">
        <v>5</v>
      </c>
      <c r="G9" s="36" t="n">
        <v>1</v>
      </c>
      <c r="H9" s="36" t="n">
        <v>4</v>
      </c>
      <c r="I9" s="36" t="n">
        <v>3238</v>
      </c>
      <c r="J9" s="36" t="n">
        <v>1454</v>
      </c>
      <c r="K9" s="36" t="n">
        <v>1784</v>
      </c>
      <c r="L9" s="36" t="n">
        <v>3530</v>
      </c>
      <c r="M9" s="36" t="n">
        <v>1013</v>
      </c>
      <c r="N9" s="36" t="n">
        <v>2517</v>
      </c>
      <c r="Q9" s="37" t="s">
        <v>20</v>
      </c>
    </row>
    <row r="10" s="34" customFormat="true" ht="23.25" hidden="false" customHeight="true" outlineLevel="0" collapsed="false">
      <c r="A10" s="31"/>
      <c r="B10" s="32" t="s">
        <v>21</v>
      </c>
      <c r="C10" s="37"/>
      <c r="E10" s="35"/>
      <c r="F10" s="38" t="s">
        <v>22</v>
      </c>
      <c r="G10" s="38" t="s">
        <v>22</v>
      </c>
      <c r="H10" s="38" t="s">
        <v>22</v>
      </c>
      <c r="I10" s="36" t="n">
        <v>923</v>
      </c>
      <c r="J10" s="36" t="n">
        <v>486</v>
      </c>
      <c r="K10" s="36" t="n">
        <v>437</v>
      </c>
      <c r="L10" s="36" t="n">
        <v>1697</v>
      </c>
      <c r="M10" s="36" t="n">
        <v>685</v>
      </c>
      <c r="N10" s="36" t="n">
        <v>1012</v>
      </c>
      <c r="Q10" s="37" t="s">
        <v>23</v>
      </c>
    </row>
    <row r="11" s="34" customFormat="true" ht="23.25" hidden="false" customHeight="true" outlineLevel="0" collapsed="false">
      <c r="A11" s="31"/>
      <c r="B11" s="32" t="s">
        <v>24</v>
      </c>
      <c r="C11" s="37"/>
      <c r="F11" s="38" t="s">
        <v>22</v>
      </c>
      <c r="G11" s="38" t="s">
        <v>22</v>
      </c>
      <c r="H11" s="38" t="s">
        <v>22</v>
      </c>
      <c r="I11" s="36" t="n">
        <v>465</v>
      </c>
      <c r="J11" s="36" t="n">
        <v>213</v>
      </c>
      <c r="K11" s="36" t="n">
        <v>252</v>
      </c>
      <c r="L11" s="36" t="n">
        <v>1607</v>
      </c>
      <c r="M11" s="36" t="n">
        <v>622</v>
      </c>
      <c r="N11" s="36" t="n">
        <v>985</v>
      </c>
      <c r="Q11" s="37" t="s">
        <v>25</v>
      </c>
    </row>
    <row r="12" s="34" customFormat="true" ht="23.25" hidden="false" customHeight="true" outlineLevel="0" collapsed="false">
      <c r="A12" s="31"/>
      <c r="B12" s="32" t="s">
        <v>26</v>
      </c>
      <c r="C12" s="33"/>
      <c r="F12" s="38" t="s">
        <v>22</v>
      </c>
      <c r="G12" s="38" t="s">
        <v>22</v>
      </c>
      <c r="H12" s="38" t="s">
        <v>22</v>
      </c>
      <c r="I12" s="36" t="n">
        <v>1361</v>
      </c>
      <c r="J12" s="36" t="n">
        <v>498</v>
      </c>
      <c r="K12" s="36" t="n">
        <v>863</v>
      </c>
      <c r="L12" s="36" t="n">
        <v>2260</v>
      </c>
      <c r="M12" s="36" t="n">
        <v>1025</v>
      </c>
      <c r="N12" s="36" t="n">
        <v>1235</v>
      </c>
      <c r="Q12" s="37" t="s">
        <v>27</v>
      </c>
    </row>
    <row r="13" s="34" customFormat="true" ht="23.25" hidden="false" customHeight="true" outlineLevel="0" collapsed="false">
      <c r="A13" s="31"/>
      <c r="B13" s="32" t="s">
        <v>28</v>
      </c>
      <c r="C13" s="33"/>
      <c r="F13" s="38" t="s">
        <v>22</v>
      </c>
      <c r="G13" s="38" t="s">
        <v>22</v>
      </c>
      <c r="H13" s="38" t="s">
        <v>22</v>
      </c>
      <c r="I13" s="36" t="n">
        <v>741</v>
      </c>
      <c r="J13" s="36" t="n">
        <v>333</v>
      </c>
      <c r="K13" s="36" t="n">
        <v>408</v>
      </c>
      <c r="L13" s="36" t="n">
        <v>3071</v>
      </c>
      <c r="M13" s="36" t="n">
        <v>926</v>
      </c>
      <c r="N13" s="36" t="n">
        <v>2145</v>
      </c>
      <c r="Q13" s="37" t="s">
        <v>29</v>
      </c>
    </row>
    <row r="14" s="33" customFormat="true" ht="23.25" hidden="false" customHeight="true" outlineLevel="0" collapsed="false">
      <c r="A14" s="31"/>
      <c r="B14" s="32" t="s">
        <v>30</v>
      </c>
      <c r="F14" s="38" t="s">
        <v>22</v>
      </c>
      <c r="G14" s="38" t="s">
        <v>22</v>
      </c>
      <c r="H14" s="38" t="s">
        <v>22</v>
      </c>
      <c r="I14" s="36" t="n">
        <v>1394</v>
      </c>
      <c r="J14" s="36" t="n">
        <v>661</v>
      </c>
      <c r="K14" s="36" t="n">
        <v>733</v>
      </c>
      <c r="L14" s="36" t="n">
        <v>3214</v>
      </c>
      <c r="M14" s="36" t="n">
        <v>1016</v>
      </c>
      <c r="N14" s="36" t="n">
        <v>2198</v>
      </c>
      <c r="Q14" s="33" t="s">
        <v>31</v>
      </c>
    </row>
    <row r="15" s="33" customFormat="true" ht="23.25" hidden="false" customHeight="true" outlineLevel="0" collapsed="false">
      <c r="A15" s="39"/>
      <c r="B15" s="32" t="s">
        <v>32</v>
      </c>
      <c r="F15" s="38" t="s">
        <v>22</v>
      </c>
      <c r="G15" s="38" t="s">
        <v>22</v>
      </c>
      <c r="H15" s="38" t="s">
        <v>22</v>
      </c>
      <c r="I15" s="36" t="n">
        <v>819</v>
      </c>
      <c r="J15" s="36" t="n">
        <v>386</v>
      </c>
      <c r="K15" s="36" t="n">
        <v>433</v>
      </c>
      <c r="L15" s="36" t="n">
        <v>2089</v>
      </c>
      <c r="M15" s="36" t="n">
        <v>769</v>
      </c>
      <c r="N15" s="36" t="n">
        <v>1320</v>
      </c>
      <c r="Q15" s="33" t="s">
        <v>33</v>
      </c>
    </row>
    <row r="16" s="33" customFormat="true" ht="23.25" hidden="false" customHeight="true" outlineLevel="0" collapsed="false">
      <c r="A16" s="39"/>
      <c r="B16" s="32" t="s">
        <v>34</v>
      </c>
      <c r="F16" s="38" t="s">
        <v>22</v>
      </c>
      <c r="G16" s="38" t="s">
        <v>22</v>
      </c>
      <c r="H16" s="38" t="s">
        <v>22</v>
      </c>
      <c r="I16" s="36" t="n">
        <v>907</v>
      </c>
      <c r="J16" s="36" t="n">
        <v>393</v>
      </c>
      <c r="K16" s="36" t="n">
        <v>514</v>
      </c>
      <c r="L16" s="36" t="n">
        <v>2371</v>
      </c>
      <c r="M16" s="36" t="n">
        <v>973</v>
      </c>
      <c r="N16" s="36" t="n">
        <v>1398</v>
      </c>
      <c r="Q16" s="33" t="s">
        <v>35</v>
      </c>
    </row>
    <row r="17" s="33" customFormat="true" ht="23.25" hidden="false" customHeight="true" outlineLevel="0" collapsed="false">
      <c r="A17" s="39"/>
      <c r="B17" s="32" t="s">
        <v>36</v>
      </c>
      <c r="F17" s="38" t="s">
        <v>22</v>
      </c>
      <c r="G17" s="38" t="s">
        <v>22</v>
      </c>
      <c r="H17" s="38" t="s">
        <v>22</v>
      </c>
      <c r="I17" s="36" t="n">
        <v>646</v>
      </c>
      <c r="J17" s="36" t="n">
        <v>224</v>
      </c>
      <c r="K17" s="36" t="n">
        <v>422</v>
      </c>
      <c r="L17" s="36" t="n">
        <v>2751</v>
      </c>
      <c r="M17" s="36" t="n">
        <v>1231</v>
      </c>
      <c r="N17" s="36" t="n">
        <v>1520</v>
      </c>
      <c r="Q17" s="33" t="s">
        <v>37</v>
      </c>
    </row>
    <row r="18" s="34" customFormat="true" ht="23.25" hidden="false" customHeight="true" outlineLevel="0" collapsed="false">
      <c r="A18" s="39"/>
      <c r="B18" s="32" t="s">
        <v>38</v>
      </c>
      <c r="C18" s="33"/>
      <c r="F18" s="38" t="s">
        <v>22</v>
      </c>
      <c r="G18" s="38" t="s">
        <v>22</v>
      </c>
      <c r="H18" s="38" t="s">
        <v>22</v>
      </c>
      <c r="I18" s="36" t="n">
        <v>704</v>
      </c>
      <c r="J18" s="36" t="n">
        <v>293</v>
      </c>
      <c r="K18" s="36" t="n">
        <v>411</v>
      </c>
      <c r="L18" s="36" t="n">
        <v>1171</v>
      </c>
      <c r="M18" s="36" t="n">
        <v>512</v>
      </c>
      <c r="N18" s="36" t="n">
        <v>659</v>
      </c>
      <c r="Q18" s="33" t="s">
        <v>39</v>
      </c>
    </row>
    <row r="19" s="33" customFormat="true" ht="23.25" hidden="false" customHeight="true" outlineLevel="0" collapsed="false">
      <c r="A19" s="39"/>
      <c r="B19" s="32" t="s">
        <v>40</v>
      </c>
      <c r="F19" s="36" t="n">
        <v>13</v>
      </c>
      <c r="G19" s="36" t="n">
        <v>3</v>
      </c>
      <c r="H19" s="36" t="n">
        <v>10</v>
      </c>
      <c r="I19" s="36" t="n">
        <v>820</v>
      </c>
      <c r="J19" s="36" t="n">
        <v>352</v>
      </c>
      <c r="K19" s="36" t="n">
        <v>468</v>
      </c>
      <c r="L19" s="36" t="n">
        <v>3472</v>
      </c>
      <c r="M19" s="36" t="n">
        <v>1126</v>
      </c>
      <c r="N19" s="36" t="n">
        <v>2346</v>
      </c>
      <c r="Q19" s="33" t="s">
        <v>41</v>
      </c>
    </row>
    <row r="20" s="33" customFormat="true" ht="23.25" hidden="false" customHeight="true" outlineLevel="0" collapsed="false">
      <c r="A20" s="39"/>
      <c r="B20" s="32" t="s">
        <v>42</v>
      </c>
      <c r="F20" s="38" t="s">
        <v>22</v>
      </c>
      <c r="G20" s="38" t="s">
        <v>22</v>
      </c>
      <c r="H20" s="38" t="s">
        <v>22</v>
      </c>
      <c r="I20" s="36" t="n">
        <v>1108</v>
      </c>
      <c r="J20" s="36" t="n">
        <v>469</v>
      </c>
      <c r="K20" s="36" t="n">
        <v>639</v>
      </c>
      <c r="L20" s="36" t="n">
        <v>2761</v>
      </c>
      <c r="M20" s="36" t="n">
        <v>926</v>
      </c>
      <c r="N20" s="36" t="n">
        <v>1835</v>
      </c>
      <c r="Q20" s="33" t="s">
        <v>43</v>
      </c>
    </row>
    <row r="21" s="33" customFormat="true" ht="23.25" hidden="false" customHeight="true" outlineLevel="0" collapsed="false">
      <c r="A21" s="39"/>
      <c r="B21" s="32" t="s">
        <v>44</v>
      </c>
      <c r="F21" s="36" t="n">
        <v>12</v>
      </c>
      <c r="G21" s="36" t="n">
        <v>2</v>
      </c>
      <c r="H21" s="36" t="n">
        <v>10</v>
      </c>
      <c r="I21" s="36" t="n">
        <v>249</v>
      </c>
      <c r="J21" s="36" t="n">
        <v>122</v>
      </c>
      <c r="K21" s="36" t="n">
        <v>127</v>
      </c>
      <c r="L21" s="36" t="n">
        <v>732</v>
      </c>
      <c r="M21" s="36" t="n">
        <v>279</v>
      </c>
      <c r="N21" s="36" t="n">
        <v>453</v>
      </c>
      <c r="Q21" s="33" t="s">
        <v>27</v>
      </c>
    </row>
    <row r="22" s="33" customFormat="true" ht="23.25" hidden="false" customHeight="true" outlineLevel="0" collapsed="false">
      <c r="A22" s="39"/>
      <c r="B22" s="32" t="s">
        <v>45</v>
      </c>
      <c r="F22" s="38" t="s">
        <v>22</v>
      </c>
      <c r="G22" s="38" t="s">
        <v>22</v>
      </c>
      <c r="H22" s="38" t="s">
        <v>22</v>
      </c>
      <c r="I22" s="36" t="n">
        <v>847</v>
      </c>
      <c r="J22" s="36" t="n">
        <v>324</v>
      </c>
      <c r="K22" s="36" t="n">
        <v>523</v>
      </c>
      <c r="L22" s="36" t="n">
        <v>1367</v>
      </c>
      <c r="M22" s="36" t="n">
        <v>617</v>
      </c>
      <c r="N22" s="36" t="n">
        <v>750</v>
      </c>
      <c r="Q22" s="33" t="s">
        <v>46</v>
      </c>
    </row>
    <row r="23" s="33" customFormat="true" ht="23.25" hidden="false" customHeight="true" outlineLevel="0" collapsed="false">
      <c r="B23" s="32" t="s">
        <v>47</v>
      </c>
      <c r="F23" s="36" t="n">
        <v>70</v>
      </c>
      <c r="G23" s="36" t="n">
        <v>10</v>
      </c>
      <c r="H23" s="36" t="n">
        <v>60</v>
      </c>
      <c r="I23" s="36" t="n">
        <v>1102</v>
      </c>
      <c r="J23" s="36" t="n">
        <v>483</v>
      </c>
      <c r="K23" s="36" t="n">
        <v>619</v>
      </c>
      <c r="L23" s="36" t="n">
        <v>1700</v>
      </c>
      <c r="M23" s="36" t="n">
        <v>720</v>
      </c>
      <c r="N23" s="36" t="n">
        <v>980</v>
      </c>
      <c r="Q23" s="33" t="s">
        <v>48</v>
      </c>
    </row>
    <row r="24" s="33" customFormat="true" ht="23.25" hidden="false" customHeight="true" outlineLevel="0" collapsed="false">
      <c r="B24" s="32" t="s">
        <v>49</v>
      </c>
      <c r="F24" s="38" t="s">
        <v>22</v>
      </c>
      <c r="G24" s="38" t="s">
        <v>22</v>
      </c>
      <c r="H24" s="38" t="s">
        <v>22</v>
      </c>
      <c r="I24" s="36" t="n">
        <v>512</v>
      </c>
      <c r="J24" s="36" t="n">
        <v>213</v>
      </c>
      <c r="K24" s="36" t="n">
        <v>299</v>
      </c>
      <c r="L24" s="36" t="n">
        <v>754</v>
      </c>
      <c r="M24" s="36" t="n">
        <v>312</v>
      </c>
      <c r="N24" s="36" t="n">
        <v>442</v>
      </c>
      <c r="Q24" s="33" t="s">
        <v>50</v>
      </c>
    </row>
    <row r="25" s="23" customFormat="true" ht="5.25" hidden="false" customHeight="true" outlineLevel="0" collapsed="false">
      <c r="A25" s="25"/>
      <c r="B25" s="25"/>
      <c r="C25" s="25"/>
      <c r="D25" s="25"/>
      <c r="E25" s="25"/>
      <c r="F25" s="40"/>
      <c r="G25" s="40"/>
      <c r="H25" s="40"/>
      <c r="I25" s="40"/>
      <c r="J25" s="40"/>
      <c r="K25" s="40"/>
      <c r="L25" s="40"/>
      <c r="M25" s="40"/>
      <c r="N25" s="40"/>
      <c r="O25" s="25"/>
      <c r="P25" s="25"/>
      <c r="Q25" s="25"/>
      <c r="R25" s="25"/>
    </row>
    <row r="26" s="23" customFormat="true" ht="3" hidden="false" customHeight="true" outlineLevel="0" collapsed="false">
      <c r="P26" s="41"/>
    </row>
    <row r="27" s="43" customFormat="true" ht="17.25" hidden="false" customHeight="true" outlineLevel="0" collapsed="false">
      <c r="A27" s="42"/>
      <c r="B27" s="43" t="s">
        <v>51</v>
      </c>
    </row>
    <row r="28" s="43" customFormat="true" ht="17.25" hidden="false" customHeight="true" outlineLevel="0" collapsed="false">
      <c r="B28" s="18" t="s">
        <v>52</v>
      </c>
    </row>
    <row r="29" s="43" customFormat="true" ht="17.25" hidden="false" customHeight="true" outlineLevel="0" collapsed="false"/>
    <row r="30" s="18" customFormat="true" ht="5.25" hidden="false" customHeight="true" outlineLevel="0" collapsed="false"/>
    <row r="31" s="44" customFormat="true" ht="18.75" hidden="false" customHeight="false" outlineLevel="0" collapsed="false">
      <c r="B31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6:41Z</dcterms:created>
  <dc:creator>Admin</dc:creator>
  <dc:description/>
  <dc:language>en-US</dc:language>
  <cp:lastModifiedBy>Admin</cp:lastModifiedBy>
  <dcterms:modified xsi:type="dcterms:W3CDTF">2015-03-11T05:17:42Z</dcterms:modified>
  <cp:revision>0</cp:revision>
  <dc:subject/>
  <dc:title/>
</cp:coreProperties>
</file>