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Angsana New"/>
        <family val="1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  Source:  Prachinburi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__________"/>
    <numFmt numFmtId="168" formatCode="#,##0________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.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110160</xdr:colOff>
      <xdr:row>27</xdr:row>
      <xdr:rowOff>222840</xdr:rowOff>
    </xdr:to>
    <xdr:grpSp>
      <xdr:nvGrpSpPr>
        <xdr:cNvPr id="0" name="Group 126"/>
        <xdr:cNvGrpSpPr/>
      </xdr:nvGrpSpPr>
      <xdr:grpSpPr>
        <a:xfrm>
          <a:off x="14660280" y="0"/>
          <a:ext cx="820080" cy="6414120"/>
          <a:chOff x="14660280" y="0"/>
          <a:chExt cx="820080" cy="6414120"/>
        </a:xfrm>
      </xdr:grpSpPr>
      <xdr:sp>
        <xdr:nvSpPr>
          <xdr:cNvPr id="1" name="Text Box 6"/>
          <xdr:cNvSpPr/>
        </xdr:nvSpPr>
        <xdr:spPr>
          <a:xfrm>
            <a:off x="14996520" y="332640"/>
            <a:ext cx="448560" cy="36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0280" y="0"/>
            <a:ext cx="82008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0560" y="332640"/>
            <a:ext cx="0" cy="608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4" min="6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9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G8:H8)</f>
        <v>669</v>
      </c>
      <c r="G8" s="24" t="n">
        <f aca="false">SUM(G9:G15)</f>
        <v>216</v>
      </c>
      <c r="H8" s="24" t="n">
        <f aca="false">SUM(H9:H15)</f>
        <v>453</v>
      </c>
      <c r="I8" s="25" t="n">
        <f aca="false">SUM(J8:K8)</f>
        <v>18336</v>
      </c>
      <c r="J8" s="26" t="n">
        <f aca="false">SUM(J9:J15)</f>
        <v>9697</v>
      </c>
      <c r="K8" s="26" t="n">
        <f aca="false">SUM(K9:K15)</f>
        <v>8639</v>
      </c>
      <c r="L8" s="27" t="n">
        <f aca="false">SUM(M8:N8)</f>
        <v>7584</v>
      </c>
      <c r="M8" s="26" t="n">
        <f aca="false">SUM(M9:M15)</f>
        <v>2411</v>
      </c>
      <c r="N8" s="26" t="n">
        <f aca="false">SUM(N9:N15)</f>
        <v>5173</v>
      </c>
      <c r="O8" s="28" t="s">
        <v>15</v>
      </c>
      <c r="P8" s="28"/>
      <c r="Q8" s="28"/>
    </row>
    <row r="9" s="31" customFormat="true" ht="16.5" hidden="false" customHeight="true" outlineLevel="0" collapsed="false">
      <c r="A9" s="12"/>
      <c r="B9" s="30" t="s">
        <v>19</v>
      </c>
      <c r="E9" s="32"/>
      <c r="F9" s="33" t="n">
        <f aca="false">SUM(G9:H9)</f>
        <v>82</v>
      </c>
      <c r="G9" s="34" t="n">
        <v>14</v>
      </c>
      <c r="H9" s="33" t="n">
        <v>68</v>
      </c>
      <c r="I9" s="35" t="n">
        <f aca="false">SUM(J9:K9)</f>
        <v>5734</v>
      </c>
      <c r="J9" s="36" t="n">
        <v>4141</v>
      </c>
      <c r="K9" s="37" t="n">
        <v>1593</v>
      </c>
      <c r="L9" s="38" t="n">
        <f aca="false">SUM(M9:N9)</f>
        <v>1885</v>
      </c>
      <c r="M9" s="36" t="n">
        <v>592</v>
      </c>
      <c r="N9" s="37" t="n">
        <v>1293</v>
      </c>
      <c r="P9" s="12"/>
      <c r="Q9" s="39" t="s">
        <v>20</v>
      </c>
    </row>
    <row r="10" s="31" customFormat="true" ht="16.5" hidden="false" customHeight="true" outlineLevel="0" collapsed="false">
      <c r="B10" s="30" t="s">
        <v>21</v>
      </c>
      <c r="E10" s="32"/>
      <c r="F10" s="33" t="n">
        <f aca="false">SUM(G10:H10)</f>
        <v>80</v>
      </c>
      <c r="G10" s="34" t="n">
        <v>54</v>
      </c>
      <c r="H10" s="33" t="n">
        <v>26</v>
      </c>
      <c r="I10" s="35" t="n">
        <f aca="false">SUM(J10:K10)</f>
        <v>4714</v>
      </c>
      <c r="J10" s="36" t="n">
        <v>1824</v>
      </c>
      <c r="K10" s="37" t="n">
        <v>2890</v>
      </c>
      <c r="L10" s="38" t="n">
        <f aca="false">SUM(M10:N10)</f>
        <v>892</v>
      </c>
      <c r="M10" s="36" t="n">
        <v>390</v>
      </c>
      <c r="N10" s="37" t="n">
        <v>502</v>
      </c>
      <c r="Q10" s="39" t="s">
        <v>22</v>
      </c>
    </row>
    <row r="11" s="31" customFormat="true" ht="16.5" hidden="false" customHeight="true" outlineLevel="0" collapsed="false">
      <c r="B11" s="30" t="s">
        <v>23</v>
      </c>
      <c r="F11" s="33" t="n">
        <f aca="false">SUM(G11:H11)</f>
        <v>70</v>
      </c>
      <c r="G11" s="34" t="n">
        <v>25</v>
      </c>
      <c r="H11" s="33" t="n">
        <v>45</v>
      </c>
      <c r="I11" s="35" t="n">
        <f aca="false">SUM(J11:K11)</f>
        <v>1563</v>
      </c>
      <c r="J11" s="36" t="n">
        <v>670</v>
      </c>
      <c r="K11" s="37" t="n">
        <v>893</v>
      </c>
      <c r="L11" s="38" t="n">
        <f aca="false">SUM(M11:N11)</f>
        <v>502</v>
      </c>
      <c r="M11" s="36" t="n">
        <v>144</v>
      </c>
      <c r="N11" s="37" t="n">
        <v>358</v>
      </c>
      <c r="Q11" s="39" t="s">
        <v>24</v>
      </c>
    </row>
    <row r="12" s="31" customFormat="true" ht="16.5" hidden="false" customHeight="true" outlineLevel="0" collapsed="false">
      <c r="B12" s="30" t="s">
        <v>25</v>
      </c>
      <c r="F12" s="33" t="n">
        <f aca="false">SUM(G12:H12)</f>
        <v>109</v>
      </c>
      <c r="G12" s="34" t="n">
        <v>31</v>
      </c>
      <c r="H12" s="33" t="n">
        <v>78</v>
      </c>
      <c r="I12" s="35" t="n">
        <f aca="false">SUM(J12:K12)</f>
        <v>1057</v>
      </c>
      <c r="J12" s="36" t="n">
        <v>493</v>
      </c>
      <c r="K12" s="37" t="n">
        <v>564</v>
      </c>
      <c r="L12" s="38" t="n">
        <f aca="false">SUM(M12:N12)</f>
        <v>1077</v>
      </c>
      <c r="M12" s="36" t="n">
        <v>361</v>
      </c>
      <c r="N12" s="37" t="n">
        <v>716</v>
      </c>
      <c r="Q12" s="39" t="s">
        <v>26</v>
      </c>
    </row>
    <row r="13" s="31" customFormat="true" ht="16.5" hidden="false" customHeight="true" outlineLevel="0" collapsed="false">
      <c r="B13" s="30" t="s">
        <v>27</v>
      </c>
      <c r="F13" s="33" t="n">
        <f aca="false">SUM(G13:H13)</f>
        <v>146</v>
      </c>
      <c r="G13" s="34" t="n">
        <v>57</v>
      </c>
      <c r="H13" s="33" t="n">
        <v>89</v>
      </c>
      <c r="I13" s="35" t="n">
        <f aca="false">SUM(J13:K13)</f>
        <v>1857</v>
      </c>
      <c r="J13" s="36" t="n">
        <v>717</v>
      </c>
      <c r="K13" s="37" t="n">
        <v>1140</v>
      </c>
      <c r="L13" s="38" t="n">
        <f aca="false">SUM(M13:N13)</f>
        <v>1597</v>
      </c>
      <c r="M13" s="36" t="n">
        <v>666</v>
      </c>
      <c r="N13" s="37" t="n">
        <v>931</v>
      </c>
      <c r="Q13" s="39" t="s">
        <v>28</v>
      </c>
    </row>
    <row r="14" s="31" customFormat="true" ht="16.5" hidden="false" customHeight="true" outlineLevel="0" collapsed="false">
      <c r="B14" s="30" t="s">
        <v>29</v>
      </c>
      <c r="F14" s="33" t="n">
        <f aca="false">SUM(G14:H14)</f>
        <v>108</v>
      </c>
      <c r="G14" s="34" t="n">
        <v>30</v>
      </c>
      <c r="H14" s="33" t="n">
        <v>78</v>
      </c>
      <c r="I14" s="35" t="n">
        <f aca="false">SUM(J14:K14)</f>
        <v>1914</v>
      </c>
      <c r="J14" s="36" t="n">
        <v>839</v>
      </c>
      <c r="K14" s="37" t="n">
        <v>1075</v>
      </c>
      <c r="L14" s="38" t="n">
        <f aca="false">SUM(M14:N14)</f>
        <v>1186</v>
      </c>
      <c r="M14" s="36" t="n">
        <v>163</v>
      </c>
      <c r="N14" s="37" t="n">
        <v>1023</v>
      </c>
      <c r="Q14" s="39" t="s">
        <v>30</v>
      </c>
    </row>
    <row r="15" s="31" customFormat="true" ht="16.5" hidden="false" customHeight="true" outlineLevel="0" collapsed="false">
      <c r="B15" s="30" t="s">
        <v>31</v>
      </c>
      <c r="F15" s="33" t="n">
        <f aca="false">SUM(G15:H15)</f>
        <v>74</v>
      </c>
      <c r="G15" s="34" t="n">
        <v>5</v>
      </c>
      <c r="H15" s="33" t="n">
        <v>69</v>
      </c>
      <c r="I15" s="35" t="n">
        <f aca="false">SUM(J15:K15)</f>
        <v>1497</v>
      </c>
      <c r="J15" s="36" t="n">
        <v>1013</v>
      </c>
      <c r="K15" s="37" t="n">
        <v>484</v>
      </c>
      <c r="L15" s="38" t="n">
        <f aca="false">SUM(M15:N15)</f>
        <v>445</v>
      </c>
      <c r="M15" s="36" t="n">
        <v>95</v>
      </c>
      <c r="N15" s="37" t="n">
        <v>350</v>
      </c>
      <c r="Q15" s="39" t="s">
        <v>32</v>
      </c>
    </row>
    <row r="16" s="12" customFormat="true" ht="3" hidden="false" customHeight="true" outlineLevel="0" collapsed="false">
      <c r="A16" s="22"/>
      <c r="B16" s="22"/>
      <c r="C16" s="22"/>
      <c r="D16" s="22"/>
      <c r="E16" s="22"/>
      <c r="F16" s="40" t="n">
        <f aca="false">SUM(G16:H16)</f>
        <v>0</v>
      </c>
      <c r="G16" s="41"/>
      <c r="H16" s="42"/>
      <c r="I16" s="42"/>
      <c r="J16" s="41"/>
      <c r="K16" s="43"/>
      <c r="L16" s="22"/>
      <c r="M16" s="41"/>
      <c r="N16" s="43"/>
      <c r="O16" s="22"/>
      <c r="P16" s="22"/>
      <c r="Q16" s="22"/>
    </row>
    <row r="17" s="12" customFormat="true" ht="3" hidden="false" customHeight="true" outlineLevel="0" collapsed="false">
      <c r="P17" s="31"/>
    </row>
    <row r="18" s="30" customFormat="true" ht="18" hidden="false" customHeight="false" outlineLevel="0" collapsed="false">
      <c r="B18" s="44" t="s">
        <v>33</v>
      </c>
    </row>
    <row r="19" s="45" customFormat="true" ht="18" hidden="false" customHeight="false" outlineLevel="0" collapsed="false">
      <c r="B19" s="13" t="s">
        <v>3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52:59Z</dcterms:created>
  <dc:creator>Acer</dc:creator>
  <dc:description/>
  <dc:language>en-US</dc:language>
  <cp:lastModifiedBy>Acer</cp:lastModifiedBy>
  <dcterms:modified xsi:type="dcterms:W3CDTF">2015-09-09T12:53:05Z</dcterms:modified>
  <cp:revision>0</cp:revision>
  <dc:subject/>
  <dc:title/>
</cp:coreProperties>
</file>