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ตาก</t>
    </r>
  </si>
  <si>
    <t xml:space="preserve">Source:  Tak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102600</xdr:colOff>
      <xdr:row>21</xdr:row>
      <xdr:rowOff>238320</xdr:rowOff>
    </xdr:to>
    <xdr:grpSp>
      <xdr:nvGrpSpPr>
        <xdr:cNvPr id="0" name="Group 14"/>
        <xdr:cNvGrpSpPr/>
      </xdr:nvGrpSpPr>
      <xdr:grpSpPr>
        <a:xfrm>
          <a:off x="14573160" y="0"/>
          <a:ext cx="813240" cy="6108120"/>
          <a:chOff x="14573160" y="0"/>
          <a:chExt cx="813240" cy="6108120"/>
        </a:xfrm>
      </xdr:grpSpPr>
      <xdr:sp>
        <xdr:nvSpPr>
          <xdr:cNvPr id="1" name="Text Box 6"/>
          <xdr:cNvSpPr/>
        </xdr:nvSpPr>
        <xdr:spPr>
          <a:xfrm>
            <a:off x="14747400" y="295200"/>
            <a:ext cx="639000" cy="34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160" y="0"/>
            <a:ext cx="6681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5800" y="298800"/>
            <a:ext cx="23760" cy="580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3" activeCellId="0" sqref="W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0.99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42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8" customFormat="true" ht="30" hidden="false" customHeight="true" outlineLevel="0" collapsed="false">
      <c r="A8" s="23" t="s">
        <v>18</v>
      </c>
      <c r="B8" s="23"/>
      <c r="C8" s="23"/>
      <c r="D8" s="23"/>
      <c r="E8" s="23"/>
      <c r="F8" s="24" t="n">
        <v>2510</v>
      </c>
      <c r="G8" s="25" t="n">
        <f aca="false">SUM(G9:G17)</f>
        <v>1049</v>
      </c>
      <c r="H8" s="25" t="n">
        <f aca="false">SUM(H9:H17)</f>
        <v>1461</v>
      </c>
      <c r="I8" s="26" t="n">
        <v>12080</v>
      </c>
      <c r="J8" s="26" t="n">
        <v>6631</v>
      </c>
      <c r="K8" s="26" t="n">
        <v>5449</v>
      </c>
      <c r="L8" s="26" t="n">
        <v>18703</v>
      </c>
      <c r="M8" s="26" t="n">
        <v>8069</v>
      </c>
      <c r="N8" s="26" t="n">
        <v>10634</v>
      </c>
      <c r="O8" s="27" t="s">
        <v>15</v>
      </c>
      <c r="P8" s="27"/>
      <c r="Q8" s="27"/>
    </row>
    <row r="9" s="37" customFormat="true" ht="30" hidden="false" customHeight="true" outlineLevel="0" collapsed="false">
      <c r="A9" s="29"/>
      <c r="B9" s="30" t="s">
        <v>19</v>
      </c>
      <c r="C9" s="29"/>
      <c r="D9" s="29"/>
      <c r="E9" s="31"/>
      <c r="F9" s="32" t="n">
        <v>300</v>
      </c>
      <c r="G9" s="33" t="n">
        <v>127</v>
      </c>
      <c r="H9" s="33" t="n">
        <v>173</v>
      </c>
      <c r="I9" s="34" t="n">
        <v>2988</v>
      </c>
      <c r="J9" s="34" t="n">
        <v>1772</v>
      </c>
      <c r="K9" s="34" t="n">
        <v>1216</v>
      </c>
      <c r="L9" s="34" t="n">
        <v>901</v>
      </c>
      <c r="M9" s="34" t="n">
        <v>351</v>
      </c>
      <c r="N9" s="34" t="n">
        <v>550</v>
      </c>
      <c r="O9" s="35" t="s">
        <v>20</v>
      </c>
      <c r="P9" s="36"/>
    </row>
    <row r="10" s="37" customFormat="true" ht="30" hidden="false" customHeight="true" outlineLevel="0" collapsed="false">
      <c r="A10" s="29"/>
      <c r="B10" s="30" t="s">
        <v>21</v>
      </c>
      <c r="C10" s="29"/>
      <c r="D10" s="29"/>
      <c r="E10" s="31"/>
      <c r="F10" s="32" t="n">
        <v>350</v>
      </c>
      <c r="G10" s="33" t="n">
        <v>184</v>
      </c>
      <c r="H10" s="33" t="n">
        <v>166</v>
      </c>
      <c r="I10" s="34" t="n">
        <v>1065</v>
      </c>
      <c r="J10" s="34" t="n">
        <v>568</v>
      </c>
      <c r="K10" s="34" t="n">
        <v>497</v>
      </c>
      <c r="L10" s="34" t="n">
        <v>1956</v>
      </c>
      <c r="M10" s="34" t="n">
        <v>768</v>
      </c>
      <c r="N10" s="34" t="n">
        <v>1188</v>
      </c>
      <c r="O10" s="35" t="s">
        <v>22</v>
      </c>
      <c r="P10" s="36"/>
    </row>
    <row r="11" s="37" customFormat="true" ht="30" hidden="false" customHeight="true" outlineLevel="0" collapsed="false">
      <c r="A11" s="29"/>
      <c r="B11" s="30" t="s">
        <v>23</v>
      </c>
      <c r="C11" s="29"/>
      <c r="D11" s="29"/>
      <c r="E11" s="31"/>
      <c r="F11" s="32" t="n">
        <v>101</v>
      </c>
      <c r="G11" s="33" t="n">
        <v>47</v>
      </c>
      <c r="H11" s="33" t="n">
        <v>54</v>
      </c>
      <c r="I11" s="34" t="n">
        <v>995</v>
      </c>
      <c r="J11" s="34" t="n">
        <v>548</v>
      </c>
      <c r="K11" s="34" t="n">
        <v>447</v>
      </c>
      <c r="L11" s="34" t="n">
        <v>1892</v>
      </c>
      <c r="M11" s="34" t="n">
        <v>977</v>
      </c>
      <c r="N11" s="34" t="n">
        <v>915</v>
      </c>
      <c r="O11" s="35" t="s">
        <v>24</v>
      </c>
      <c r="P11" s="36"/>
    </row>
    <row r="12" s="37" customFormat="true" ht="30" hidden="false" customHeight="true" outlineLevel="0" collapsed="false">
      <c r="A12" s="29"/>
      <c r="B12" s="30" t="s">
        <v>25</v>
      </c>
      <c r="C12" s="29"/>
      <c r="D12" s="29"/>
      <c r="E12" s="31"/>
      <c r="F12" s="32" t="n">
        <v>380</v>
      </c>
      <c r="G12" s="33" t="n">
        <v>188</v>
      </c>
      <c r="H12" s="33" t="n">
        <v>192</v>
      </c>
      <c r="I12" s="34" t="n">
        <v>1118</v>
      </c>
      <c r="J12" s="34" t="n">
        <v>686</v>
      </c>
      <c r="K12" s="34" t="n">
        <v>432</v>
      </c>
      <c r="L12" s="34" t="n">
        <v>1255</v>
      </c>
      <c r="M12" s="34" t="n">
        <v>598</v>
      </c>
      <c r="N12" s="34" t="n">
        <v>657</v>
      </c>
      <c r="O12" s="35" t="s">
        <v>26</v>
      </c>
      <c r="P12" s="36"/>
    </row>
    <row r="13" s="37" customFormat="true" ht="30" hidden="false" customHeight="true" outlineLevel="0" collapsed="false">
      <c r="A13" s="29"/>
      <c r="B13" s="30" t="s">
        <v>27</v>
      </c>
      <c r="C13" s="29"/>
      <c r="D13" s="29"/>
      <c r="E13" s="31"/>
      <c r="F13" s="32" t="n">
        <v>382</v>
      </c>
      <c r="G13" s="33" t="n">
        <v>111</v>
      </c>
      <c r="H13" s="33" t="n">
        <v>271</v>
      </c>
      <c r="I13" s="34" t="n">
        <v>1243</v>
      </c>
      <c r="J13" s="34" t="n">
        <v>725</v>
      </c>
      <c r="K13" s="34" t="n">
        <v>518</v>
      </c>
      <c r="L13" s="34" t="n">
        <v>1313</v>
      </c>
      <c r="M13" s="34" t="n">
        <v>604</v>
      </c>
      <c r="N13" s="34" t="n">
        <v>709</v>
      </c>
      <c r="O13" s="35" t="s">
        <v>28</v>
      </c>
      <c r="P13" s="36"/>
    </row>
    <row r="14" s="36" customFormat="true" ht="30" hidden="false" customHeight="true" outlineLevel="0" collapsed="false">
      <c r="A14" s="29"/>
      <c r="B14" s="30" t="s">
        <v>29</v>
      </c>
      <c r="C14" s="29"/>
      <c r="D14" s="29"/>
      <c r="E14" s="38"/>
      <c r="F14" s="32" t="n">
        <v>370</v>
      </c>
      <c r="G14" s="33" t="n">
        <v>132</v>
      </c>
      <c r="H14" s="33" t="n">
        <v>238</v>
      </c>
      <c r="I14" s="34" t="n">
        <v>1983</v>
      </c>
      <c r="J14" s="34" t="n">
        <v>1018</v>
      </c>
      <c r="K14" s="34" t="n">
        <v>965</v>
      </c>
      <c r="L14" s="34" t="n">
        <v>2887</v>
      </c>
      <c r="M14" s="34" t="n">
        <v>862</v>
      </c>
      <c r="N14" s="34" t="n">
        <v>2025</v>
      </c>
      <c r="O14" s="35" t="s">
        <v>30</v>
      </c>
    </row>
    <row r="15" s="36" customFormat="true" ht="30" hidden="false" customHeight="true" outlineLevel="0" collapsed="false">
      <c r="A15" s="29"/>
      <c r="B15" s="30" t="s">
        <v>31</v>
      </c>
      <c r="C15" s="29"/>
      <c r="D15" s="29"/>
      <c r="E15" s="38"/>
      <c r="F15" s="32" t="n">
        <v>200</v>
      </c>
      <c r="G15" s="33" t="n">
        <v>91</v>
      </c>
      <c r="H15" s="33" t="n">
        <v>109</v>
      </c>
      <c r="I15" s="34" t="n">
        <v>792</v>
      </c>
      <c r="J15" s="34" t="n">
        <v>343</v>
      </c>
      <c r="K15" s="34" t="n">
        <v>449</v>
      </c>
      <c r="L15" s="34" t="n">
        <v>5869</v>
      </c>
      <c r="M15" s="34" t="n">
        <v>2564</v>
      </c>
      <c r="N15" s="34" t="n">
        <v>3305</v>
      </c>
      <c r="O15" s="35" t="s">
        <v>32</v>
      </c>
    </row>
    <row r="16" s="36" customFormat="true" ht="30" hidden="false" customHeight="true" outlineLevel="0" collapsed="false">
      <c r="A16" s="29"/>
      <c r="B16" s="30" t="s">
        <v>33</v>
      </c>
      <c r="C16" s="29"/>
      <c r="D16" s="29"/>
      <c r="E16" s="38"/>
      <c r="F16" s="32" t="n">
        <v>320</v>
      </c>
      <c r="G16" s="33" t="n">
        <v>112</v>
      </c>
      <c r="H16" s="33" t="n">
        <v>208</v>
      </c>
      <c r="I16" s="34" t="n">
        <v>914</v>
      </c>
      <c r="J16" s="34" t="n">
        <v>530</v>
      </c>
      <c r="K16" s="34" t="n">
        <v>384</v>
      </c>
      <c r="L16" s="34" t="n">
        <v>1700</v>
      </c>
      <c r="M16" s="34" t="n">
        <v>895</v>
      </c>
      <c r="N16" s="34" t="n">
        <v>805</v>
      </c>
      <c r="O16" s="35" t="s">
        <v>34</v>
      </c>
    </row>
    <row r="17" s="36" customFormat="true" ht="30" hidden="false" customHeight="true" outlineLevel="0" collapsed="false">
      <c r="A17" s="29"/>
      <c r="B17" s="30" t="s">
        <v>35</v>
      </c>
      <c r="C17" s="29"/>
      <c r="D17" s="29"/>
      <c r="E17" s="38"/>
      <c r="F17" s="32" t="n">
        <v>107</v>
      </c>
      <c r="G17" s="33" t="n">
        <v>57</v>
      </c>
      <c r="H17" s="33" t="n">
        <v>50</v>
      </c>
      <c r="I17" s="34" t="n">
        <v>982</v>
      </c>
      <c r="J17" s="34" t="n">
        <v>441</v>
      </c>
      <c r="K17" s="34" t="n">
        <v>541</v>
      </c>
      <c r="L17" s="34" t="n">
        <v>930</v>
      </c>
      <c r="M17" s="34" t="n">
        <v>450</v>
      </c>
      <c r="N17" s="34" t="n">
        <v>480</v>
      </c>
      <c r="O17" s="35" t="s">
        <v>36</v>
      </c>
    </row>
    <row r="18" s="39" customFormat="true" ht="9.95" hidden="false" customHeight="true" outlineLevel="0" collapsed="false">
      <c r="F18" s="40"/>
      <c r="G18" s="41"/>
      <c r="H18" s="41"/>
      <c r="I18" s="41"/>
      <c r="J18" s="41"/>
      <c r="K18" s="41"/>
      <c r="L18" s="41"/>
      <c r="M18" s="41"/>
      <c r="N18" s="41"/>
    </row>
    <row r="19" s="12" customFormat="true" ht="3" hidden="false" customHeight="true" outlineLevel="0" collapsed="false">
      <c r="A19" s="22"/>
      <c r="B19" s="22"/>
      <c r="C19" s="22"/>
      <c r="D19" s="22"/>
      <c r="E19" s="22"/>
      <c r="F19" s="42"/>
      <c r="G19" s="43"/>
      <c r="H19" s="42"/>
      <c r="I19" s="44"/>
      <c r="J19" s="45"/>
      <c r="K19" s="46"/>
      <c r="L19" s="22"/>
      <c r="M19" s="45"/>
      <c r="N19" s="47"/>
      <c r="O19" s="22"/>
      <c r="P19" s="22"/>
      <c r="Q19" s="22"/>
    </row>
    <row r="20" s="12" customFormat="true" ht="3" hidden="false" customHeight="true" outlineLevel="0" collapsed="false">
      <c r="P20" s="39"/>
    </row>
    <row r="21" s="13" customFormat="true" ht="15.75" hidden="false" customHeight="false" outlineLevel="0" collapsed="false">
      <c r="A21" s="48"/>
      <c r="B21" s="49" t="s">
        <v>37</v>
      </c>
      <c r="C21" s="49"/>
      <c r="D21" s="49"/>
      <c r="E21" s="49"/>
      <c r="F21" s="49"/>
      <c r="G21" s="49"/>
      <c r="H21" s="49"/>
      <c r="I21" s="50"/>
    </row>
    <row r="22" s="52" customFormat="true" ht="18.75" hidden="false" customHeight="false" outlineLevel="0" collapsed="false">
      <c r="A22" s="51"/>
      <c r="B22" s="51" t="s">
        <v>38</v>
      </c>
      <c r="C22" s="51"/>
      <c r="D22" s="51"/>
      <c r="E22" s="51"/>
      <c r="F22" s="51"/>
      <c r="G22" s="51"/>
      <c r="H22" s="51"/>
      <c r="I22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7T08:45:02Z</cp:lastPrinted>
  <dcterms:modified xsi:type="dcterms:W3CDTF">2014-09-25T03:52:58Z</dcterms:modified>
  <cp:revision>0</cp:revision>
  <dc:subject/>
  <dc:title/>
</cp:coreProperties>
</file>