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6760</xdr:colOff>
      <xdr:row>0</xdr:row>
      <xdr:rowOff>28080</xdr:rowOff>
    </xdr:from>
    <xdr:to>
      <xdr:col>20</xdr:col>
      <xdr:colOff>290880</xdr:colOff>
      <xdr:row>23</xdr:row>
      <xdr:rowOff>28080</xdr:rowOff>
    </xdr:to>
    <xdr:grpSp>
      <xdr:nvGrpSpPr>
        <xdr:cNvPr id="0" name="Group 14"/>
        <xdr:cNvGrpSpPr/>
      </xdr:nvGrpSpPr>
      <xdr:grpSpPr>
        <a:xfrm>
          <a:off x="15573600" y="28080"/>
          <a:ext cx="682560" cy="6219720"/>
          <a:chOff x="15573600" y="28080"/>
          <a:chExt cx="682560" cy="6219720"/>
        </a:xfrm>
      </xdr:grpSpPr>
      <xdr:sp>
        <xdr:nvSpPr>
          <xdr:cNvPr id="1" name="Text Box 6"/>
          <xdr:cNvSpPr/>
        </xdr:nvSpPr>
        <xdr:spPr>
          <a:xfrm>
            <a:off x="15747840" y="323280"/>
            <a:ext cx="508320" cy="35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73600" y="2808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04720" y="332280"/>
            <a:ext cx="22680" cy="591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9)</f>
        <v>2215</v>
      </c>
      <c r="G10" s="25" t="n">
        <f aca="false">SUM(G11:G19)</f>
        <v>704</v>
      </c>
      <c r="H10" s="25" t="n">
        <f aca="false">SUM(H11:H19)</f>
        <v>1511</v>
      </c>
      <c r="I10" s="25" t="n">
        <f aca="false">SUM(I11:I19)</f>
        <v>19853</v>
      </c>
      <c r="J10" s="25" t="n">
        <f aca="false">SUM(J11:J19)</f>
        <v>9539</v>
      </c>
      <c r="K10" s="25" t="n">
        <f aca="false">SUM(K11:K19)</f>
        <v>10314</v>
      </c>
      <c r="L10" s="25" t="n">
        <f aca="false">SUM(L11:L19)</f>
        <v>16786</v>
      </c>
      <c r="M10" s="25" t="n">
        <f aca="false">SUM(M11:M19)</f>
        <v>6697</v>
      </c>
      <c r="N10" s="25" t="n">
        <f aca="false">SUM(N11:N19)</f>
        <v>10089</v>
      </c>
      <c r="O10" s="26" t="s">
        <v>17</v>
      </c>
      <c r="P10" s="26"/>
      <c r="Q10" s="26"/>
    </row>
    <row r="11" s="28" customFormat="true" ht="27" hidden="false" customHeight="true" outlineLevel="0" collapsed="false">
      <c r="B11" s="29" t="s">
        <v>21</v>
      </c>
      <c r="C11" s="30"/>
      <c r="D11" s="30"/>
      <c r="E11" s="31"/>
      <c r="F11" s="32" t="n">
        <f aca="false">SUM(G11:H11)</f>
        <v>215</v>
      </c>
      <c r="G11" s="33" t="n">
        <v>83</v>
      </c>
      <c r="H11" s="32" t="n">
        <v>132</v>
      </c>
      <c r="I11" s="32" t="n">
        <f aca="false">SUM(J11:K11)</f>
        <v>3964</v>
      </c>
      <c r="J11" s="33" t="n">
        <v>2440</v>
      </c>
      <c r="K11" s="34" t="n">
        <v>1524</v>
      </c>
      <c r="L11" s="35" t="n">
        <f aca="false">SUM(M11:N11)</f>
        <v>2110</v>
      </c>
      <c r="M11" s="33" t="n">
        <v>1067</v>
      </c>
      <c r="N11" s="34" t="n">
        <v>1043</v>
      </c>
      <c r="O11" s="30"/>
      <c r="P11" s="36" t="s">
        <v>22</v>
      </c>
      <c r="Q11" s="37"/>
    </row>
    <row r="12" s="28" customFormat="true" ht="27" hidden="false" customHeight="true" outlineLevel="0" collapsed="false">
      <c r="B12" s="29" t="s">
        <v>23</v>
      </c>
      <c r="C12" s="30"/>
      <c r="D12" s="30"/>
      <c r="E12" s="31"/>
      <c r="F12" s="32" t="n">
        <f aca="false">SUM(G12:H12)</f>
        <v>105</v>
      </c>
      <c r="G12" s="33" t="n">
        <v>45</v>
      </c>
      <c r="H12" s="32" t="n">
        <v>60</v>
      </c>
      <c r="I12" s="32" t="n">
        <f aca="false">SUM(J12:K12)</f>
        <v>2498</v>
      </c>
      <c r="J12" s="33" t="n">
        <v>1038</v>
      </c>
      <c r="K12" s="34" t="n">
        <v>1460</v>
      </c>
      <c r="L12" s="35" t="n">
        <f aca="false">SUM(M12:N12)</f>
        <v>1075</v>
      </c>
      <c r="M12" s="33" t="n">
        <v>397</v>
      </c>
      <c r="N12" s="34" t="n">
        <v>678</v>
      </c>
      <c r="O12" s="30"/>
      <c r="P12" s="36" t="s">
        <v>24</v>
      </c>
      <c r="Q12" s="37"/>
    </row>
    <row r="13" s="28" customFormat="true" ht="27" hidden="false" customHeight="true" outlineLevel="0" collapsed="false">
      <c r="B13" s="29" t="s">
        <v>25</v>
      </c>
      <c r="C13" s="30"/>
      <c r="D13" s="30"/>
      <c r="E13" s="30"/>
      <c r="F13" s="32" t="n">
        <f aca="false">SUM(G13:H13)</f>
        <v>148</v>
      </c>
      <c r="G13" s="33" t="n">
        <v>48</v>
      </c>
      <c r="H13" s="32" t="n">
        <v>100</v>
      </c>
      <c r="I13" s="32" t="n">
        <f aca="false">SUM(J13:K13)</f>
        <v>4497</v>
      </c>
      <c r="J13" s="33" t="n">
        <v>2329</v>
      </c>
      <c r="K13" s="34" t="n">
        <v>2168</v>
      </c>
      <c r="L13" s="35" t="n">
        <f aca="false">SUM(M13:N13)</f>
        <v>3804</v>
      </c>
      <c r="M13" s="33" t="n">
        <v>1834</v>
      </c>
      <c r="N13" s="34" t="n">
        <v>1970</v>
      </c>
      <c r="O13" s="30"/>
      <c r="P13" s="36" t="s">
        <v>26</v>
      </c>
      <c r="Q13" s="37"/>
    </row>
    <row r="14" s="28" customFormat="true" ht="27" hidden="false" customHeight="true" outlineLevel="0" collapsed="false">
      <c r="B14" s="29" t="s">
        <v>27</v>
      </c>
      <c r="C14" s="30"/>
      <c r="D14" s="30"/>
      <c r="E14" s="30"/>
      <c r="F14" s="32" t="n">
        <f aca="false">SUM(G14:H14)</f>
        <v>136</v>
      </c>
      <c r="G14" s="33" t="n">
        <v>15</v>
      </c>
      <c r="H14" s="32" t="n">
        <v>121</v>
      </c>
      <c r="I14" s="32" t="n">
        <f aca="false">SUM(J14:K14)</f>
        <v>912</v>
      </c>
      <c r="J14" s="33" t="n">
        <v>384</v>
      </c>
      <c r="K14" s="34" t="n">
        <v>528</v>
      </c>
      <c r="L14" s="35" t="n">
        <f aca="false">SUM(M14:N14)</f>
        <v>1043</v>
      </c>
      <c r="M14" s="33" t="n">
        <v>394</v>
      </c>
      <c r="N14" s="34" t="n">
        <v>649</v>
      </c>
      <c r="O14" s="30"/>
      <c r="P14" s="36" t="s">
        <v>28</v>
      </c>
      <c r="Q14" s="37"/>
    </row>
    <row r="15" s="28" customFormat="true" ht="27" hidden="false" customHeight="true" outlineLevel="0" collapsed="false">
      <c r="B15" s="29" t="s">
        <v>29</v>
      </c>
      <c r="C15" s="30"/>
      <c r="D15" s="30"/>
      <c r="E15" s="30"/>
      <c r="F15" s="32" t="n">
        <f aca="false">SUM(G15:H15)</f>
        <v>76</v>
      </c>
      <c r="G15" s="33" t="n">
        <v>12</v>
      </c>
      <c r="H15" s="32" t="n">
        <v>64</v>
      </c>
      <c r="I15" s="32" t="n">
        <f aca="false">SUM(J15:K15)</f>
        <v>2530</v>
      </c>
      <c r="J15" s="33" t="n">
        <v>806</v>
      </c>
      <c r="K15" s="34" t="n">
        <v>1724</v>
      </c>
      <c r="L15" s="35" t="n">
        <f aca="false">SUM(M15:N15)</f>
        <v>1707</v>
      </c>
      <c r="M15" s="33" t="n">
        <v>385</v>
      </c>
      <c r="N15" s="34" t="n">
        <v>1322</v>
      </c>
      <c r="O15" s="30"/>
      <c r="P15" s="36" t="s">
        <v>30</v>
      </c>
      <c r="Q15" s="37"/>
    </row>
    <row r="16" s="38" customFormat="true" ht="27" hidden="false" customHeight="true" outlineLevel="0" collapsed="false">
      <c r="B16" s="29" t="s">
        <v>31</v>
      </c>
      <c r="C16" s="37"/>
      <c r="D16" s="37"/>
      <c r="E16" s="37"/>
      <c r="F16" s="32" t="n">
        <f aca="false">SUM(G16:H16)</f>
        <v>700</v>
      </c>
      <c r="G16" s="33" t="n">
        <v>284</v>
      </c>
      <c r="H16" s="32" t="n">
        <v>416</v>
      </c>
      <c r="I16" s="32" t="n">
        <f aca="false">SUM(J16:K16)</f>
        <v>1867</v>
      </c>
      <c r="J16" s="33" t="n">
        <v>903</v>
      </c>
      <c r="K16" s="34" t="n">
        <v>964</v>
      </c>
      <c r="L16" s="35" t="n">
        <f aca="false">SUM(M16:N16)</f>
        <v>2735</v>
      </c>
      <c r="M16" s="33" t="n">
        <v>1077</v>
      </c>
      <c r="N16" s="34" t="n">
        <v>1658</v>
      </c>
      <c r="O16" s="37"/>
      <c r="P16" s="36" t="s">
        <v>32</v>
      </c>
      <c r="Q16" s="37"/>
    </row>
    <row r="17" s="38" customFormat="true" ht="27" hidden="false" customHeight="true" outlineLevel="0" collapsed="false">
      <c r="B17" s="29" t="s">
        <v>33</v>
      </c>
      <c r="C17" s="37"/>
      <c r="D17" s="37"/>
      <c r="E17" s="37"/>
      <c r="F17" s="32" t="n">
        <f aca="false">SUM(G17:H17)</f>
        <v>288</v>
      </c>
      <c r="G17" s="33" t="n">
        <v>92</v>
      </c>
      <c r="H17" s="32" t="n">
        <v>196</v>
      </c>
      <c r="I17" s="32" t="n">
        <f aca="false">SUM(J17:K17)</f>
        <v>978</v>
      </c>
      <c r="J17" s="33" t="n">
        <v>437</v>
      </c>
      <c r="K17" s="34" t="n">
        <v>541</v>
      </c>
      <c r="L17" s="35" t="n">
        <f aca="false">SUM(M17:N17)</f>
        <v>1820</v>
      </c>
      <c r="M17" s="33" t="n">
        <v>547</v>
      </c>
      <c r="N17" s="34" t="n">
        <v>1273</v>
      </c>
      <c r="O17" s="37"/>
      <c r="P17" s="36" t="s">
        <v>34</v>
      </c>
      <c r="Q17" s="37"/>
    </row>
    <row r="18" s="38" customFormat="true" ht="27" hidden="false" customHeight="true" outlineLevel="0" collapsed="false">
      <c r="B18" s="29" t="s">
        <v>35</v>
      </c>
      <c r="C18" s="37"/>
      <c r="D18" s="37"/>
      <c r="E18" s="37"/>
      <c r="F18" s="32" t="n">
        <f aca="false">SUM(G18:H18)</f>
        <v>280</v>
      </c>
      <c r="G18" s="33" t="n">
        <v>56</v>
      </c>
      <c r="H18" s="32" t="n">
        <v>224</v>
      </c>
      <c r="I18" s="32" t="n">
        <f aca="false">SUM(J18:K18)</f>
        <v>1519</v>
      </c>
      <c r="J18" s="33" t="n">
        <v>756</v>
      </c>
      <c r="K18" s="34" t="n">
        <v>763</v>
      </c>
      <c r="L18" s="35" t="n">
        <f aca="false">SUM(M18:N18)</f>
        <v>1646</v>
      </c>
      <c r="M18" s="33" t="n">
        <v>746</v>
      </c>
      <c r="N18" s="34" t="n">
        <v>900</v>
      </c>
      <c r="O18" s="37"/>
      <c r="P18" s="36" t="s">
        <v>36</v>
      </c>
      <c r="Q18" s="37"/>
    </row>
    <row r="19" s="38" customFormat="true" ht="27" hidden="false" customHeight="true" outlineLevel="0" collapsed="false">
      <c r="B19" s="39" t="s">
        <v>37</v>
      </c>
      <c r="C19" s="37"/>
      <c r="D19" s="37"/>
      <c r="E19" s="37"/>
      <c r="F19" s="32" t="n">
        <f aca="false">SUM(G19:H19)</f>
        <v>267</v>
      </c>
      <c r="G19" s="33" t="n">
        <v>69</v>
      </c>
      <c r="H19" s="32" t="n">
        <v>198</v>
      </c>
      <c r="I19" s="32" t="n">
        <f aca="false">SUM(J19:K19)</f>
        <v>1088</v>
      </c>
      <c r="J19" s="33" t="n">
        <v>446</v>
      </c>
      <c r="K19" s="34" t="n">
        <v>642</v>
      </c>
      <c r="L19" s="35" t="n">
        <f aca="false">SUM(M19:N19)</f>
        <v>846</v>
      </c>
      <c r="M19" s="33" t="n">
        <v>250</v>
      </c>
      <c r="N19" s="34" t="n">
        <v>596</v>
      </c>
      <c r="O19" s="37"/>
      <c r="P19" s="36" t="s">
        <v>38</v>
      </c>
      <c r="Q19" s="30"/>
    </row>
    <row r="20" s="13" customFormat="true" ht="3" hidden="false" customHeight="true" outlineLevel="0" collapsed="false">
      <c r="A20" s="23"/>
      <c r="B20" s="23"/>
      <c r="C20" s="23"/>
      <c r="D20" s="23"/>
      <c r="E20" s="23"/>
      <c r="F20" s="40"/>
      <c r="G20" s="41"/>
      <c r="H20" s="40"/>
      <c r="I20" s="40"/>
      <c r="J20" s="41"/>
      <c r="K20" s="42"/>
      <c r="L20" s="23"/>
      <c r="M20" s="41"/>
      <c r="N20" s="42"/>
      <c r="O20" s="23"/>
      <c r="P20" s="23"/>
      <c r="Q20" s="23"/>
    </row>
    <row r="21" s="13" customFormat="true" ht="3" hidden="false" customHeight="true" outlineLevel="0" collapsed="false">
      <c r="P21" s="43"/>
    </row>
    <row r="22" s="14" customFormat="true" ht="18" hidden="false" customHeight="false" outlineLevel="0" collapsed="false">
      <c r="B22" s="44" t="s">
        <v>39</v>
      </c>
    </row>
    <row r="23" s="45" customFormat="true" ht="21" hidden="false" customHeight="false" outlineLevel="0" collapsed="false">
      <c r="B23" s="1" t="s">
        <v>40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40277777777778" right="0.4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11:14Z</dcterms:created>
  <dc:creator>nsophayao</dc:creator>
  <dc:description/>
  <dc:language>en-US</dc:language>
  <cp:lastModifiedBy>nsophayao</cp:lastModifiedBy>
  <dcterms:modified xsi:type="dcterms:W3CDTF">2015-01-21T02:11:19Z</dcterms:modified>
  <cp:revision>0</cp:revision>
  <dc:subject/>
  <dc:title/>
</cp:coreProperties>
</file>