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2   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 จำแนกตาม</t>
    </r>
  </si>
  <si>
    <r>
      <rPr>
        <b val="true"/>
        <sz val="14"/>
        <rFont val="Noto Sans Devanagari"/>
        <family val="2"/>
      </rPr>
      <t xml:space="preserve">                     ประเภทการศึกษาและเพศ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3.2    NUMBER OF ENROLLMENT REGISTERED AND ENROLLMENT GRADUATED UNDER OFFICE OF THE NON-FORMAL AND INFORMAL EDUCATION </t>
  </si>
  <si>
    <t xml:space="preserve"> </t>
  </si>
  <si>
    <t xml:space="preserve">       BY TYPE OF EDUCATION, SEX AND DISTRICT: FISCAL YEAR 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-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   Source:  Surat Than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.5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7360</xdr:colOff>
      <xdr:row>0</xdr:row>
      <xdr:rowOff>-360</xdr:rowOff>
    </xdr:from>
    <xdr:to>
      <xdr:col>16</xdr:col>
      <xdr:colOff>195480</xdr:colOff>
      <xdr:row>32</xdr:row>
      <xdr:rowOff>256680</xdr:rowOff>
    </xdr:to>
    <xdr:grpSp>
      <xdr:nvGrpSpPr>
        <xdr:cNvPr id="0" name="Group 1"/>
        <xdr:cNvGrpSpPr/>
      </xdr:nvGrpSpPr>
      <xdr:grpSpPr>
        <a:xfrm>
          <a:off x="14326560" y="-360"/>
          <a:ext cx="370440" cy="6648480"/>
          <a:chOff x="14326560" y="-360"/>
          <a:chExt cx="370440" cy="6648480"/>
        </a:xfrm>
      </xdr:grpSpPr>
      <xdr:grpSp>
        <xdr:nvGrpSpPr>
          <xdr:cNvPr id="1" name="Group 2"/>
          <xdr:cNvGrpSpPr/>
        </xdr:nvGrpSpPr>
        <xdr:grpSpPr>
          <a:xfrm>
            <a:off x="14338080" y="-360"/>
            <a:ext cx="340560" cy="6648480"/>
            <a:chOff x="14338080" y="-360"/>
            <a:chExt cx="340560" cy="6648480"/>
          </a:xfrm>
        </xdr:grpSpPr>
        <xdr:sp>
          <xdr:nvSpPr>
            <xdr:cNvPr id="2" name="Rectangle 3"/>
            <xdr:cNvSpPr/>
          </xdr:nvSpPr>
          <xdr:spPr>
            <a:xfrm rot="10797000">
              <a:off x="14340600" y="0"/>
              <a:ext cx="334800" cy="6647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4340600" y="0"/>
              <a:ext cx="327600" cy="3942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5"/>
          <xdr:cNvSpPr/>
        </xdr:nvSpPr>
        <xdr:spPr>
          <a:xfrm>
            <a:off x="14326560" y="73440"/>
            <a:ext cx="370440" cy="13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Calibri"/>
              </a:rPr>
              <a:t>สถิติการศึกษา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262960</xdr:colOff>
      <xdr:row>0</xdr:row>
      <xdr:rowOff>47880</xdr:rowOff>
    </xdr:from>
    <xdr:to>
      <xdr:col>16</xdr:col>
      <xdr:colOff>246240</xdr:colOff>
      <xdr:row>1</xdr:row>
      <xdr:rowOff>28440</xdr:rowOff>
    </xdr:to>
    <xdr:sp>
      <xdr:nvSpPr>
        <xdr:cNvPr id="5" name="Text Box 6"/>
        <xdr:cNvSpPr/>
      </xdr:nvSpPr>
      <xdr:spPr>
        <a:xfrm>
          <a:off x="14312160" y="47880"/>
          <a:ext cx="435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6" min="5" style="1" width="9.42"/>
    <col collapsed="false" customWidth="true" hidden="false" outlineLevel="0" max="7" min="7" style="1" width="9.28"/>
    <col collapsed="false" customWidth="true" hidden="false" outlineLevel="0" max="10" min="8" style="1" width="10.71"/>
    <col collapsed="false" customWidth="true" hidden="false" outlineLevel="0" max="13" min="11" style="1" width="11.71"/>
    <col collapsed="false" customWidth="true" hidden="false" outlineLevel="0" max="14" min="14" style="1" width="0.99"/>
    <col collapsed="false" customWidth="true" hidden="false" outlineLevel="0" max="15" min="15" style="1" width="1.42"/>
    <col collapsed="false" customWidth="true" hidden="false" outlineLevel="0" max="16" min="16" style="1" width="24.14"/>
    <col collapsed="false" customWidth="true" hidden="false" outlineLevel="0" max="17" min="17" style="1" width="3.42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/>
      <c r="E1" s="3"/>
      <c r="L1" s="5"/>
      <c r="M1" s="5"/>
      <c r="N1" s="5"/>
      <c r="O1" s="5"/>
      <c r="R1" s="6"/>
    </row>
    <row r="2" s="2" customFormat="tru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6"/>
    </row>
    <row r="3" s="2" customFormat="true" ht="17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T3" s="2" t="s">
        <v>3</v>
      </c>
    </row>
    <row r="4" s="9" customFormat="true" ht="14.25" hidden="false" customHeight="true" outlineLevel="0" collapsed="false">
      <c r="D4" s="8" t="s">
        <v>4</v>
      </c>
      <c r="E4" s="8"/>
      <c r="F4" s="8"/>
      <c r="G4" s="8"/>
      <c r="H4" s="8"/>
      <c r="I4" s="8"/>
      <c r="J4" s="8"/>
      <c r="K4" s="10"/>
      <c r="L4" s="10"/>
      <c r="M4" s="10"/>
      <c r="N4" s="10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8" customFormat="true" ht="21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4"/>
      <c r="G6" s="14"/>
      <c r="H6" s="15" t="s">
        <v>7</v>
      </c>
      <c r="I6" s="15"/>
      <c r="J6" s="15"/>
      <c r="K6" s="16" t="s">
        <v>8</v>
      </c>
      <c r="L6" s="16"/>
      <c r="M6" s="16"/>
      <c r="N6" s="17"/>
      <c r="O6" s="17"/>
      <c r="P6" s="17"/>
      <c r="Q6" s="17"/>
    </row>
    <row r="7" s="18" customFormat="true" ht="16.5" hidden="false" customHeight="true" outlineLevel="0" collapsed="false">
      <c r="A7" s="13"/>
      <c r="B7" s="13"/>
      <c r="C7" s="13"/>
      <c r="D7" s="13"/>
      <c r="E7" s="19" t="s">
        <v>9</v>
      </c>
      <c r="F7" s="19"/>
      <c r="G7" s="19"/>
      <c r="H7" s="20" t="s">
        <v>10</v>
      </c>
      <c r="I7" s="20"/>
      <c r="J7" s="20"/>
      <c r="K7" s="21" t="s">
        <v>11</v>
      </c>
      <c r="L7" s="21"/>
      <c r="M7" s="21"/>
      <c r="N7" s="22" t="s">
        <v>12</v>
      </c>
      <c r="O7" s="22"/>
      <c r="P7" s="22"/>
      <c r="Q7" s="23"/>
    </row>
    <row r="8" s="18" customFormat="true" ht="17.25" hidden="false" customHeight="true" outlineLevel="0" collapsed="false">
      <c r="A8" s="13"/>
      <c r="B8" s="13"/>
      <c r="C8" s="13"/>
      <c r="D8" s="13"/>
      <c r="E8" s="24" t="s">
        <v>13</v>
      </c>
      <c r="F8" s="15" t="s">
        <v>14</v>
      </c>
      <c r="G8" s="14" t="s">
        <v>15</v>
      </c>
      <c r="H8" s="25" t="s">
        <v>13</v>
      </c>
      <c r="I8" s="26" t="s">
        <v>14</v>
      </c>
      <c r="J8" s="27" t="s">
        <v>15</v>
      </c>
      <c r="K8" s="28" t="s">
        <v>13</v>
      </c>
      <c r="L8" s="15" t="s">
        <v>14</v>
      </c>
      <c r="M8" s="29" t="s">
        <v>15</v>
      </c>
      <c r="N8" s="22"/>
      <c r="O8" s="22"/>
      <c r="P8" s="22"/>
      <c r="Q8" s="23"/>
    </row>
    <row r="9" s="18" customFormat="true" ht="18" hidden="false" customHeight="true" outlineLevel="0" collapsed="false">
      <c r="A9" s="13"/>
      <c r="B9" s="13"/>
      <c r="C9" s="13"/>
      <c r="D9" s="13"/>
      <c r="E9" s="19" t="s">
        <v>16</v>
      </c>
      <c r="F9" s="20" t="s">
        <v>17</v>
      </c>
      <c r="G9" s="19" t="s">
        <v>18</v>
      </c>
      <c r="H9" s="30" t="s">
        <v>16</v>
      </c>
      <c r="I9" s="31" t="s">
        <v>17</v>
      </c>
      <c r="J9" s="32" t="s">
        <v>18</v>
      </c>
      <c r="K9" s="33" t="s">
        <v>16</v>
      </c>
      <c r="L9" s="20" t="s">
        <v>17</v>
      </c>
      <c r="M9" s="21" t="s">
        <v>18</v>
      </c>
      <c r="N9" s="34"/>
      <c r="O9" s="34"/>
      <c r="P9" s="34"/>
      <c r="Q9" s="17"/>
    </row>
    <row r="10" s="39" customFormat="true" ht="18" hidden="false" customHeight="true" outlineLevel="0" collapsed="false">
      <c r="A10" s="35" t="s">
        <v>19</v>
      </c>
      <c r="B10" s="35"/>
      <c r="C10" s="35"/>
      <c r="D10" s="35"/>
      <c r="E10" s="36" t="n">
        <v>548</v>
      </c>
      <c r="F10" s="36" t="n">
        <v>183</v>
      </c>
      <c r="G10" s="36" t="n">
        <v>365</v>
      </c>
      <c r="H10" s="36" t="n">
        <v>25992</v>
      </c>
      <c r="I10" s="36" t="n">
        <v>11372</v>
      </c>
      <c r="J10" s="36" t="n">
        <v>14620</v>
      </c>
      <c r="K10" s="36" t="n">
        <v>8415</v>
      </c>
      <c r="L10" s="36" t="n">
        <v>3741</v>
      </c>
      <c r="M10" s="36" t="n">
        <v>4674</v>
      </c>
      <c r="N10" s="37" t="s">
        <v>16</v>
      </c>
      <c r="O10" s="37"/>
      <c r="P10" s="37"/>
      <c r="Q10" s="38"/>
    </row>
    <row r="11" s="10" customFormat="true" ht="16.5" hidden="false" customHeight="true" outlineLevel="0" collapsed="false">
      <c r="C11" s="40" t="s">
        <v>20</v>
      </c>
      <c r="D11" s="41"/>
      <c r="E11" s="42" t="n">
        <v>33</v>
      </c>
      <c r="F11" s="43" t="n">
        <v>9</v>
      </c>
      <c r="G11" s="42" t="n">
        <v>24</v>
      </c>
      <c r="H11" s="42" t="n">
        <v>5851</v>
      </c>
      <c r="I11" s="43" t="n">
        <v>2459</v>
      </c>
      <c r="J11" s="44" t="n">
        <v>3392</v>
      </c>
      <c r="K11" s="45" t="n">
        <v>715</v>
      </c>
      <c r="L11" s="43" t="n">
        <v>300</v>
      </c>
      <c r="M11" s="44" t="n">
        <v>415</v>
      </c>
      <c r="P11" s="46" t="s">
        <v>21</v>
      </c>
      <c r="Q11" s="46"/>
    </row>
    <row r="12" s="10" customFormat="true" ht="16.5" hidden="false" customHeight="true" outlineLevel="0" collapsed="false">
      <c r="C12" s="40" t="s">
        <v>22</v>
      </c>
      <c r="D12" s="41"/>
      <c r="E12" s="42" t="n">
        <v>60</v>
      </c>
      <c r="F12" s="42" t="n">
        <v>10</v>
      </c>
      <c r="G12" s="42" t="n">
        <v>50</v>
      </c>
      <c r="H12" s="42" t="n">
        <v>1820</v>
      </c>
      <c r="I12" s="43" t="n">
        <v>784</v>
      </c>
      <c r="J12" s="44" t="n">
        <v>1036</v>
      </c>
      <c r="K12" s="45" t="n">
        <v>155</v>
      </c>
      <c r="L12" s="43" t="n">
        <v>321</v>
      </c>
      <c r="M12" s="44" t="n">
        <v>434</v>
      </c>
      <c r="P12" s="46" t="s">
        <v>23</v>
      </c>
      <c r="Q12" s="46"/>
    </row>
    <row r="13" s="10" customFormat="true" ht="16.5" hidden="false" customHeight="true" outlineLevel="0" collapsed="false">
      <c r="C13" s="40" t="s">
        <v>24</v>
      </c>
      <c r="E13" s="42" t="s">
        <v>25</v>
      </c>
      <c r="F13" s="42" t="s">
        <v>25</v>
      </c>
      <c r="G13" s="42" t="s">
        <v>25</v>
      </c>
      <c r="H13" s="42" t="n">
        <v>368</v>
      </c>
      <c r="I13" s="43" t="n">
        <v>166</v>
      </c>
      <c r="J13" s="44" t="n">
        <v>202</v>
      </c>
      <c r="K13" s="45" t="n">
        <v>234</v>
      </c>
      <c r="L13" s="43" t="n">
        <v>105</v>
      </c>
      <c r="M13" s="44" t="n">
        <v>129</v>
      </c>
      <c r="P13" s="46" t="s">
        <v>26</v>
      </c>
      <c r="Q13" s="46"/>
    </row>
    <row r="14" s="10" customFormat="true" ht="16.5" hidden="false" customHeight="true" outlineLevel="0" collapsed="false">
      <c r="C14" s="47" t="s">
        <v>27</v>
      </c>
      <c r="E14" s="42" t="n">
        <v>30</v>
      </c>
      <c r="F14" s="42" t="n">
        <v>12</v>
      </c>
      <c r="G14" s="42" t="n">
        <v>18</v>
      </c>
      <c r="H14" s="42" t="n">
        <v>1746</v>
      </c>
      <c r="I14" s="43" t="n">
        <v>737</v>
      </c>
      <c r="J14" s="44" t="n">
        <v>1009</v>
      </c>
      <c r="K14" s="45" t="n">
        <v>550</v>
      </c>
      <c r="L14" s="43" t="n">
        <v>261</v>
      </c>
      <c r="M14" s="44" t="n">
        <v>289</v>
      </c>
      <c r="P14" s="46" t="s">
        <v>28</v>
      </c>
      <c r="Q14" s="47"/>
    </row>
    <row r="15" s="10" customFormat="true" ht="16.5" hidden="false" customHeight="true" outlineLevel="0" collapsed="false">
      <c r="C15" s="47" t="s">
        <v>29</v>
      </c>
      <c r="E15" s="42" t="n">
        <v>20</v>
      </c>
      <c r="F15" s="42" t="n">
        <v>9</v>
      </c>
      <c r="G15" s="42" t="n">
        <v>11</v>
      </c>
      <c r="H15" s="42" t="n">
        <v>1319</v>
      </c>
      <c r="I15" s="43" t="n">
        <v>607</v>
      </c>
      <c r="J15" s="44" t="n">
        <v>712</v>
      </c>
      <c r="K15" s="45" t="n">
        <v>490</v>
      </c>
      <c r="L15" s="43" t="n">
        <v>210</v>
      </c>
      <c r="M15" s="44" t="n">
        <v>280</v>
      </c>
      <c r="P15" s="46" t="s">
        <v>30</v>
      </c>
      <c r="Q15" s="47"/>
    </row>
    <row r="16" s="47" customFormat="true" ht="16.5" hidden="false" customHeight="true" outlineLevel="0" collapsed="false">
      <c r="C16" s="47" t="s">
        <v>31</v>
      </c>
      <c r="E16" s="42" t="n">
        <v>20</v>
      </c>
      <c r="F16" s="42" t="n">
        <v>5</v>
      </c>
      <c r="G16" s="42" t="n">
        <v>15</v>
      </c>
      <c r="H16" s="42" t="n">
        <v>857</v>
      </c>
      <c r="I16" s="43" t="n">
        <v>395</v>
      </c>
      <c r="J16" s="44" t="n">
        <v>462</v>
      </c>
      <c r="K16" s="45" t="n">
        <v>381</v>
      </c>
      <c r="L16" s="43" t="n">
        <v>180</v>
      </c>
      <c r="M16" s="44" t="n">
        <v>201</v>
      </c>
      <c r="P16" s="46" t="s">
        <v>32</v>
      </c>
    </row>
    <row r="17" s="47" customFormat="true" ht="16.5" hidden="false" customHeight="true" outlineLevel="0" collapsed="false">
      <c r="C17" s="47" t="s">
        <v>33</v>
      </c>
      <c r="E17" s="42" t="n">
        <v>20</v>
      </c>
      <c r="F17" s="43" t="n">
        <v>5</v>
      </c>
      <c r="G17" s="42" t="n">
        <v>15</v>
      </c>
      <c r="H17" s="42" t="n">
        <v>445</v>
      </c>
      <c r="I17" s="43" t="n">
        <v>205</v>
      </c>
      <c r="J17" s="44" t="n">
        <v>240</v>
      </c>
      <c r="K17" s="45" t="n">
        <v>285</v>
      </c>
      <c r="L17" s="43" t="n">
        <v>115</v>
      </c>
      <c r="M17" s="44" t="n">
        <v>170</v>
      </c>
      <c r="P17" s="46" t="s">
        <v>34</v>
      </c>
    </row>
    <row r="18" s="47" customFormat="true" ht="16.5" hidden="false" customHeight="true" outlineLevel="0" collapsed="false">
      <c r="C18" s="47" t="s">
        <v>35</v>
      </c>
      <c r="E18" s="42" t="n">
        <v>12</v>
      </c>
      <c r="F18" s="42" t="n">
        <v>5</v>
      </c>
      <c r="G18" s="42" t="n">
        <v>7</v>
      </c>
      <c r="H18" s="42" t="n">
        <v>1249</v>
      </c>
      <c r="I18" s="43" t="n">
        <v>528</v>
      </c>
      <c r="J18" s="44" t="n">
        <v>721</v>
      </c>
      <c r="K18" s="45" t="n">
        <v>542</v>
      </c>
      <c r="L18" s="43" t="n">
        <v>235</v>
      </c>
      <c r="M18" s="42" t="n">
        <v>307</v>
      </c>
      <c r="N18" s="48"/>
      <c r="P18" s="46" t="s">
        <v>36</v>
      </c>
    </row>
    <row r="19" s="47" customFormat="true" ht="16.5" hidden="false" customHeight="true" outlineLevel="0" collapsed="false">
      <c r="C19" s="47" t="s">
        <v>37</v>
      </c>
      <c r="E19" s="42" t="n">
        <v>10</v>
      </c>
      <c r="F19" s="42" t="n">
        <v>3</v>
      </c>
      <c r="G19" s="42" t="n">
        <v>7</v>
      </c>
      <c r="H19" s="42" t="n">
        <v>652</v>
      </c>
      <c r="I19" s="43" t="n">
        <v>275</v>
      </c>
      <c r="J19" s="44" t="n">
        <v>377</v>
      </c>
      <c r="K19" s="45" t="n">
        <v>287</v>
      </c>
      <c r="L19" s="43" t="n">
        <v>141</v>
      </c>
      <c r="M19" s="44" t="n">
        <v>146</v>
      </c>
      <c r="P19" s="46" t="s">
        <v>38</v>
      </c>
    </row>
    <row r="20" s="47" customFormat="true" ht="16.5" hidden="false" customHeight="true" outlineLevel="0" collapsed="false">
      <c r="C20" s="47" t="s">
        <v>39</v>
      </c>
      <c r="E20" s="42" t="n">
        <v>30</v>
      </c>
      <c r="F20" s="42" t="n">
        <v>8</v>
      </c>
      <c r="G20" s="42" t="n">
        <v>22</v>
      </c>
      <c r="H20" s="42" t="n">
        <v>912</v>
      </c>
      <c r="I20" s="43" t="n">
        <v>420</v>
      </c>
      <c r="J20" s="44" t="n">
        <v>492</v>
      </c>
      <c r="K20" s="45" t="n">
        <v>368</v>
      </c>
      <c r="L20" s="43" t="n">
        <v>153</v>
      </c>
      <c r="M20" s="44" t="n">
        <v>215</v>
      </c>
      <c r="P20" s="46" t="s">
        <v>40</v>
      </c>
    </row>
    <row r="21" s="47" customFormat="true" ht="16.5" hidden="false" customHeight="true" outlineLevel="0" collapsed="false">
      <c r="C21" s="47" t="s">
        <v>41</v>
      </c>
      <c r="E21" s="42" t="n">
        <v>60</v>
      </c>
      <c r="F21" s="42" t="n">
        <v>21</v>
      </c>
      <c r="G21" s="42" t="n">
        <v>39</v>
      </c>
      <c r="H21" s="42" t="n">
        <v>880</v>
      </c>
      <c r="I21" s="43" t="n">
        <v>390</v>
      </c>
      <c r="J21" s="44" t="n">
        <v>490</v>
      </c>
      <c r="K21" s="45" t="n">
        <v>388</v>
      </c>
      <c r="L21" s="43" t="n">
        <v>187</v>
      </c>
      <c r="M21" s="44" t="n">
        <v>201</v>
      </c>
      <c r="P21" s="46" t="s">
        <v>42</v>
      </c>
    </row>
    <row r="22" s="47" customFormat="true" ht="16.5" hidden="false" customHeight="true" outlineLevel="0" collapsed="false">
      <c r="C22" s="47" t="s">
        <v>43</v>
      </c>
      <c r="E22" s="42" t="n">
        <v>40</v>
      </c>
      <c r="F22" s="42" t="n">
        <v>17</v>
      </c>
      <c r="G22" s="42" t="n">
        <v>23</v>
      </c>
      <c r="H22" s="42" t="n">
        <v>489</v>
      </c>
      <c r="I22" s="43" t="n">
        <v>214</v>
      </c>
      <c r="J22" s="44" t="n">
        <v>275</v>
      </c>
      <c r="K22" s="45" t="n">
        <v>285</v>
      </c>
      <c r="L22" s="43" t="n">
        <v>122</v>
      </c>
      <c r="M22" s="44" t="n">
        <v>163</v>
      </c>
      <c r="P22" s="46" t="s">
        <v>44</v>
      </c>
    </row>
    <row r="23" s="47" customFormat="true" ht="16.5" hidden="false" customHeight="true" outlineLevel="0" collapsed="false">
      <c r="C23" s="47" t="s">
        <v>45</v>
      </c>
      <c r="E23" s="42" t="n">
        <v>35</v>
      </c>
      <c r="F23" s="42" t="n">
        <v>12</v>
      </c>
      <c r="G23" s="42" t="n">
        <v>23</v>
      </c>
      <c r="H23" s="42" t="n">
        <v>793</v>
      </c>
      <c r="I23" s="43" t="n">
        <v>360</v>
      </c>
      <c r="J23" s="44" t="n">
        <v>433</v>
      </c>
      <c r="K23" s="45" t="n">
        <v>282</v>
      </c>
      <c r="L23" s="43" t="n">
        <v>134</v>
      </c>
      <c r="M23" s="44" t="n">
        <v>148</v>
      </c>
      <c r="P23" s="46" t="s">
        <v>46</v>
      </c>
    </row>
    <row r="24" s="47" customFormat="true" ht="16.5" hidden="false" customHeight="true" outlineLevel="0" collapsed="false">
      <c r="C24" s="47" t="s">
        <v>47</v>
      </c>
      <c r="E24" s="42" t="n">
        <v>36</v>
      </c>
      <c r="F24" s="42" t="n">
        <v>15</v>
      </c>
      <c r="G24" s="42" t="n">
        <v>21</v>
      </c>
      <c r="H24" s="42" t="n">
        <v>1592</v>
      </c>
      <c r="I24" s="43" t="n">
        <v>702</v>
      </c>
      <c r="J24" s="44" t="n">
        <v>890</v>
      </c>
      <c r="K24" s="45" t="n">
        <v>645</v>
      </c>
      <c r="L24" s="43" t="n">
        <v>289</v>
      </c>
      <c r="M24" s="44" t="n">
        <v>356</v>
      </c>
      <c r="P24" s="46" t="s">
        <v>48</v>
      </c>
    </row>
    <row r="25" s="47" customFormat="true" ht="16.5" hidden="false" customHeight="true" outlineLevel="0" collapsed="false">
      <c r="C25" s="47" t="s">
        <v>49</v>
      </c>
      <c r="E25" s="42" t="n">
        <v>30</v>
      </c>
      <c r="F25" s="42" t="n">
        <v>10</v>
      </c>
      <c r="G25" s="42" t="n">
        <v>20</v>
      </c>
      <c r="H25" s="42" t="n">
        <v>904</v>
      </c>
      <c r="I25" s="43" t="n">
        <v>372</v>
      </c>
      <c r="J25" s="43" t="n">
        <v>532</v>
      </c>
      <c r="K25" s="45" t="n">
        <v>353</v>
      </c>
      <c r="L25" s="43" t="n">
        <v>145</v>
      </c>
      <c r="M25" s="44" t="n">
        <v>208</v>
      </c>
      <c r="P25" s="46" t="s">
        <v>50</v>
      </c>
    </row>
    <row r="26" s="47" customFormat="true" ht="16.5" hidden="false" customHeight="true" outlineLevel="0" collapsed="false">
      <c r="C26" s="47" t="s">
        <v>51</v>
      </c>
      <c r="E26" s="42" t="n">
        <v>15</v>
      </c>
      <c r="F26" s="43" t="n">
        <v>5</v>
      </c>
      <c r="G26" s="42" t="n">
        <v>10</v>
      </c>
      <c r="H26" s="42" t="n">
        <v>1128</v>
      </c>
      <c r="I26" s="43" t="n">
        <v>532</v>
      </c>
      <c r="J26" s="44" t="n">
        <v>596</v>
      </c>
      <c r="K26" s="45" t="n">
        <v>440</v>
      </c>
      <c r="L26" s="43" t="n">
        <v>201</v>
      </c>
      <c r="M26" s="42" t="n">
        <v>239</v>
      </c>
      <c r="N26" s="48"/>
      <c r="P26" s="46" t="s">
        <v>52</v>
      </c>
    </row>
    <row r="27" s="47" customFormat="true" ht="16.5" hidden="false" customHeight="true" outlineLevel="0" collapsed="false">
      <c r="C27" s="47" t="s">
        <v>53</v>
      </c>
      <c r="E27" s="42" t="n">
        <v>27</v>
      </c>
      <c r="F27" s="42" t="n">
        <v>8</v>
      </c>
      <c r="G27" s="42" t="n">
        <v>19</v>
      </c>
      <c r="H27" s="42" t="n">
        <v>2542</v>
      </c>
      <c r="I27" s="43" t="n">
        <v>1146</v>
      </c>
      <c r="J27" s="44" t="n">
        <v>1396</v>
      </c>
      <c r="K27" s="45" t="n">
        <v>900</v>
      </c>
      <c r="L27" s="43" t="n">
        <v>421</v>
      </c>
      <c r="M27" s="44" t="n">
        <v>479</v>
      </c>
      <c r="P27" s="46" t="s">
        <v>54</v>
      </c>
    </row>
    <row r="28" s="10" customFormat="true" ht="16.5" hidden="false" customHeight="true" outlineLevel="0" collapsed="false">
      <c r="C28" s="47" t="s">
        <v>55</v>
      </c>
      <c r="E28" s="42" t="n">
        <v>20</v>
      </c>
      <c r="F28" s="43" t="n">
        <v>11</v>
      </c>
      <c r="G28" s="42" t="n">
        <v>9</v>
      </c>
      <c r="H28" s="42" t="n">
        <v>465</v>
      </c>
      <c r="I28" s="43" t="n">
        <v>208</v>
      </c>
      <c r="J28" s="44" t="n">
        <v>257</v>
      </c>
      <c r="K28" s="45" t="n">
        <v>180</v>
      </c>
      <c r="L28" s="43" t="n">
        <v>79</v>
      </c>
      <c r="M28" s="44" t="n">
        <v>101</v>
      </c>
      <c r="P28" s="46" t="s">
        <v>56</v>
      </c>
      <c r="Q28" s="47"/>
    </row>
    <row r="29" s="47" customFormat="true" ht="16.5" hidden="false" customHeight="true" outlineLevel="0" collapsed="false">
      <c r="C29" s="47" t="s">
        <v>57</v>
      </c>
      <c r="E29" s="42" t="n">
        <v>50</v>
      </c>
      <c r="F29" s="42" t="n">
        <v>18</v>
      </c>
      <c r="G29" s="42" t="n">
        <v>32</v>
      </c>
      <c r="H29" s="42" t="n">
        <v>1980</v>
      </c>
      <c r="I29" s="43" t="n">
        <v>872</v>
      </c>
      <c r="J29" s="44" t="n">
        <v>1108</v>
      </c>
      <c r="K29" s="45" t="n">
        <v>335</v>
      </c>
      <c r="L29" s="43" t="n">
        <v>142</v>
      </c>
      <c r="M29" s="44" t="n">
        <v>193</v>
      </c>
      <c r="P29" s="46" t="s">
        <v>58</v>
      </c>
    </row>
    <row r="30" s="55" customFormat="true" ht="3" hidden="false" customHeight="true" outlineLevel="0" collapsed="false">
      <c r="A30" s="49"/>
      <c r="B30" s="49"/>
      <c r="C30" s="49"/>
      <c r="D30" s="49"/>
      <c r="E30" s="50"/>
      <c r="F30" s="51"/>
      <c r="G30" s="50"/>
      <c r="H30" s="52" t="n">
        <f aca="false">I30+J30</f>
        <v>0</v>
      </c>
      <c r="I30" s="51"/>
      <c r="J30" s="53"/>
      <c r="K30" s="54" t="n">
        <f aca="false">L30+M30</f>
        <v>0</v>
      </c>
      <c r="L30" s="51"/>
      <c r="M30" s="53"/>
      <c r="N30" s="49"/>
      <c r="O30" s="49"/>
      <c r="P30" s="49"/>
    </row>
    <row r="31" s="55" customFormat="true" ht="3" hidden="false" customHeight="true" outlineLevel="0" collapsed="false">
      <c r="O31" s="56"/>
    </row>
    <row r="32" s="57" customFormat="true" ht="18" hidden="false" customHeight="false" outlineLevel="0" collapsed="false">
      <c r="B32" s="58" t="s">
        <v>59</v>
      </c>
    </row>
    <row r="33" s="57" customFormat="true" ht="21" hidden="false" customHeight="false" outlineLevel="0" collapsed="false">
      <c r="B33" s="1" t="s">
        <v>60</v>
      </c>
      <c r="C33" s="59"/>
      <c r="D33" s="59"/>
      <c r="E33" s="59"/>
      <c r="F33" s="59"/>
      <c r="G33" s="59"/>
      <c r="H33" s="59"/>
    </row>
    <row r="34" s="59" customFormat="true" ht="18" hidden="false" customHeight="false" outlineLevel="0" collapsed="false"/>
  </sheetData>
  <mergeCells count="13">
    <mergeCell ref="B2:P2"/>
    <mergeCell ref="B3:P3"/>
    <mergeCell ref="D4:J4"/>
    <mergeCell ref="A6:D9"/>
    <mergeCell ref="E6:G6"/>
    <mergeCell ref="H6:J6"/>
    <mergeCell ref="K6:M6"/>
    <mergeCell ref="E7:G7"/>
    <mergeCell ref="H7:J7"/>
    <mergeCell ref="K7:M7"/>
    <mergeCell ref="N7:P8"/>
    <mergeCell ref="A10:D10"/>
    <mergeCell ref="N10:P1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</cp:lastModifiedBy>
  <cp:lastPrinted>2013-08-28T06:57:25Z</cp:lastPrinted>
  <dcterms:modified xsi:type="dcterms:W3CDTF">2013-11-18T06:24:15Z</dcterms:modified>
  <cp:revision>0</cp:revision>
  <dc:subject/>
  <dc:title/>
</cp:coreProperties>
</file>