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definedNames>
    <definedName function="false" hidden="false" localSheetId="0" name="_xlnm.Print_Area" vbProcedure="false">'T-3.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-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56"/>
    <col collapsed="false" customWidth="true" hidden="false" outlineLevel="0" max="13" min="13" style="1" width="1.71"/>
    <col collapsed="false" customWidth="true" hidden="false" outlineLevel="0" max="14" min="14" style="1" width="2.71"/>
    <col collapsed="false" customWidth="true" hidden="false" outlineLevel="0" max="15" min="15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+G12+G13+G14+G15+G16+G20+G21+G22)</f>
        <v>117453</v>
      </c>
      <c r="H10" s="24" t="n">
        <f aca="false">SUM(H11+H12+H13+H14+H15+H16+H20+H21+H22)</f>
        <v>57831</v>
      </c>
      <c r="I10" s="24" t="n">
        <f aca="false">SUM(I11+I12+I13+I14+I15+I16+I20+I21+I22)</f>
        <v>59622</v>
      </c>
      <c r="J10" s="24" t="n">
        <f aca="false">SUM(J11+J12+J13+J14+J15+J16+J20+J21+J22)</f>
        <v>29812</v>
      </c>
      <c r="K10" s="24" t="n">
        <f aca="false">SUM(K11+K12+K13+K14+K15+K16+K20+K21+K22)</f>
        <v>13474</v>
      </c>
      <c r="L10" s="24" t="n">
        <f aca="false">SUM(L11+L12+L13+L14+L15+L16+L20+L21+L22)</f>
        <v>16338</v>
      </c>
      <c r="M10" s="25" t="s">
        <v>19</v>
      </c>
      <c r="N10" s="25"/>
      <c r="O10" s="25"/>
      <c r="P10" s="25"/>
    </row>
    <row r="11" s="27" customFormat="true" ht="23.25" hidden="false" customHeight="true" outlineLevel="0" collapsed="false">
      <c r="A11" s="27" t="s">
        <v>20</v>
      </c>
      <c r="G11" s="28" t="n">
        <f aca="false">SUM(H11+I11)</f>
        <v>66</v>
      </c>
      <c r="H11" s="29" t="n">
        <v>28</v>
      </c>
      <c r="I11" s="30" t="n">
        <v>38</v>
      </c>
      <c r="J11" s="28" t="n">
        <f aca="false">SUM(K11+L11)</f>
        <v>341</v>
      </c>
      <c r="K11" s="29" t="n">
        <v>200</v>
      </c>
      <c r="L11" s="31" t="n">
        <v>141</v>
      </c>
      <c r="M11" s="32" t="s">
        <v>21</v>
      </c>
    </row>
    <row r="12" s="27" customFormat="true" ht="23.25" hidden="false" customHeight="true" outlineLevel="0" collapsed="false">
      <c r="A12" s="27" t="s">
        <v>22</v>
      </c>
      <c r="G12" s="28" t="n">
        <f aca="false">SUM(H12+I12)</f>
        <v>15353</v>
      </c>
      <c r="H12" s="29" t="n">
        <v>7011</v>
      </c>
      <c r="I12" s="30" t="n">
        <v>8342</v>
      </c>
      <c r="J12" s="28" t="n">
        <f aca="false">SUM(K12+L12)</f>
        <v>3778</v>
      </c>
      <c r="K12" s="29" t="n">
        <v>1674</v>
      </c>
      <c r="L12" s="31" t="n">
        <v>2104</v>
      </c>
      <c r="M12" s="32" t="s">
        <v>23</v>
      </c>
    </row>
    <row r="13" s="27" customFormat="true" ht="23.25" hidden="false" customHeight="true" outlineLevel="0" collapsed="false">
      <c r="A13" s="27" t="s">
        <v>24</v>
      </c>
      <c r="G13" s="28" t="n">
        <f aca="false">SUM(H13+I13)</f>
        <v>31887</v>
      </c>
      <c r="H13" s="29" t="n">
        <v>16122</v>
      </c>
      <c r="I13" s="30" t="n">
        <v>15765</v>
      </c>
      <c r="J13" s="28" t="n">
        <f aca="false">SUM(K13+L13)</f>
        <v>1912</v>
      </c>
      <c r="K13" s="29" t="n">
        <v>1005</v>
      </c>
      <c r="L13" s="31" t="n">
        <v>907</v>
      </c>
      <c r="M13" s="32" t="s">
        <v>25</v>
      </c>
    </row>
    <row r="14" s="27" customFormat="true" ht="23.25" hidden="false" customHeight="true" outlineLevel="0" collapsed="false">
      <c r="A14" s="27" t="s">
        <v>26</v>
      </c>
      <c r="G14" s="28" t="n">
        <f aca="false">SUM(H14+I14)</f>
        <v>32327</v>
      </c>
      <c r="H14" s="29" t="n">
        <v>17500</v>
      </c>
      <c r="I14" s="30" t="n">
        <v>14827</v>
      </c>
      <c r="J14" s="28" t="n">
        <f aca="false">SUM(K14+L14)</f>
        <v>3085</v>
      </c>
      <c r="K14" s="29" t="n">
        <v>1631</v>
      </c>
      <c r="L14" s="31" t="n">
        <v>1454</v>
      </c>
      <c r="M14" s="32" t="s">
        <v>27</v>
      </c>
    </row>
    <row r="15" s="27" customFormat="true" ht="23.25" hidden="false" customHeight="true" outlineLevel="0" collapsed="false">
      <c r="A15" s="27" t="s">
        <v>28</v>
      </c>
      <c r="G15" s="28" t="n">
        <f aca="false">SUM(H15+I15)</f>
        <v>166</v>
      </c>
      <c r="H15" s="29" t="n">
        <v>60</v>
      </c>
      <c r="I15" s="30" t="n">
        <v>106</v>
      </c>
      <c r="J15" s="28" t="n">
        <f aca="false">SUM(K15+L15)</f>
        <v>32</v>
      </c>
      <c r="K15" s="29" t="n">
        <v>13</v>
      </c>
      <c r="L15" s="31" t="n">
        <v>19</v>
      </c>
      <c r="M15" s="32" t="s">
        <v>29</v>
      </c>
    </row>
    <row r="16" s="27" customFormat="true" ht="23.25" hidden="false" customHeight="true" outlineLevel="0" collapsed="false">
      <c r="A16" s="27" t="s">
        <v>30</v>
      </c>
      <c r="G16" s="28" t="n">
        <f aca="false">SUM(H16+I16)</f>
        <v>12988</v>
      </c>
      <c r="H16" s="28" t="n">
        <f aca="false">SUM(H17:H19)</f>
        <v>5380</v>
      </c>
      <c r="I16" s="28" t="n">
        <f aca="false">SUM(I17:I19)</f>
        <v>7608</v>
      </c>
      <c r="J16" s="28" t="n">
        <f aca="false">SUM(K16+L16)</f>
        <v>5364</v>
      </c>
      <c r="K16" s="28" t="n">
        <f aca="false">SUM(K17:K19)</f>
        <v>2363</v>
      </c>
      <c r="L16" s="29" t="n">
        <f aca="false">SUM(L17:L19)</f>
        <v>3001</v>
      </c>
      <c r="M16" s="32" t="s">
        <v>31</v>
      </c>
    </row>
    <row r="17" s="27" customFormat="true" ht="23.25" hidden="false" customHeight="true" outlineLevel="0" collapsed="false">
      <c r="B17" s="27" t="s">
        <v>32</v>
      </c>
      <c r="G17" s="28" t="s">
        <v>33</v>
      </c>
      <c r="H17" s="29" t="s">
        <v>33</v>
      </c>
      <c r="I17" s="30" t="s">
        <v>33</v>
      </c>
      <c r="J17" s="28" t="s">
        <v>33</v>
      </c>
      <c r="K17" s="29" t="s">
        <v>33</v>
      </c>
      <c r="L17" s="31" t="s">
        <v>33</v>
      </c>
      <c r="N17" s="32" t="s">
        <v>34</v>
      </c>
    </row>
    <row r="18" s="27" customFormat="true" ht="23.25" hidden="false" customHeight="true" outlineLevel="0" collapsed="false">
      <c r="B18" s="27" t="s">
        <v>35</v>
      </c>
      <c r="G18" s="28" t="n">
        <f aca="false">SUM(H18+I18)</f>
        <v>5760</v>
      </c>
      <c r="H18" s="29" t="n">
        <v>1803</v>
      </c>
      <c r="I18" s="30" t="n">
        <v>3957</v>
      </c>
      <c r="J18" s="28" t="n">
        <f aca="false">SUM(K18+L18)</f>
        <v>2877</v>
      </c>
      <c r="K18" s="29" t="n">
        <v>958</v>
      </c>
      <c r="L18" s="31" t="n">
        <v>1919</v>
      </c>
      <c r="N18" s="32" t="s">
        <v>36</v>
      </c>
    </row>
    <row r="19" s="27" customFormat="true" ht="23.25" hidden="false" customHeight="true" outlineLevel="0" collapsed="false">
      <c r="B19" s="27" t="s">
        <v>37</v>
      </c>
      <c r="G19" s="28" t="n">
        <f aca="false">SUM(H19+I19)</f>
        <v>7228</v>
      </c>
      <c r="H19" s="29" t="n">
        <v>3577</v>
      </c>
      <c r="I19" s="30" t="n">
        <v>3651</v>
      </c>
      <c r="J19" s="28" t="n">
        <f aca="false">SUM(K19+L19)</f>
        <v>2487</v>
      </c>
      <c r="K19" s="29" t="n">
        <v>1405</v>
      </c>
      <c r="L19" s="31" t="n">
        <v>1082</v>
      </c>
      <c r="N19" s="32" t="s">
        <v>38</v>
      </c>
    </row>
    <row r="20" s="27" customFormat="true" ht="23.25" hidden="false" customHeight="true" outlineLevel="0" collapsed="false">
      <c r="A20" s="27" t="s">
        <v>39</v>
      </c>
      <c r="G20" s="28" t="n">
        <f aca="false">SUM(H20+I20)</f>
        <v>16092</v>
      </c>
      <c r="H20" s="29" t="n">
        <v>8326</v>
      </c>
      <c r="I20" s="30" t="n">
        <v>7766</v>
      </c>
      <c r="J20" s="28" t="n">
        <f aca="false">SUM(K20+L20)</f>
        <v>8328</v>
      </c>
      <c r="K20" s="29" t="n">
        <v>3512</v>
      </c>
      <c r="L20" s="31" t="n">
        <v>4816</v>
      </c>
      <c r="M20" s="32" t="s">
        <v>40</v>
      </c>
    </row>
    <row r="21" s="27" customFormat="true" ht="23.25" hidden="false" customHeight="true" outlineLevel="0" collapsed="false">
      <c r="A21" s="27" t="s">
        <v>41</v>
      </c>
      <c r="G21" s="28" t="n">
        <f aca="false">SUM(H21+I21)</f>
        <v>4054</v>
      </c>
      <c r="H21" s="29" t="n">
        <v>1794</v>
      </c>
      <c r="I21" s="30" t="n">
        <v>2260</v>
      </c>
      <c r="J21" s="28" t="n">
        <f aca="false">SUM(K21+L21)</f>
        <v>3542</v>
      </c>
      <c r="K21" s="29" t="n">
        <v>1670</v>
      </c>
      <c r="L21" s="31" t="n">
        <v>1872</v>
      </c>
      <c r="M21" s="32" t="s">
        <v>42</v>
      </c>
    </row>
    <row r="22" s="27" customFormat="true" ht="23.25" hidden="false" customHeight="true" outlineLevel="0" collapsed="false">
      <c r="A22" s="27" t="s">
        <v>43</v>
      </c>
      <c r="G22" s="28" t="n">
        <f aca="false">SUM(H22+I22)</f>
        <v>4520</v>
      </c>
      <c r="H22" s="29" t="n">
        <v>1610</v>
      </c>
      <c r="I22" s="30" t="n">
        <v>2910</v>
      </c>
      <c r="J22" s="28" t="n">
        <f aca="false">SUM(K22+L22)</f>
        <v>3430</v>
      </c>
      <c r="K22" s="29" t="n">
        <v>1406</v>
      </c>
      <c r="L22" s="31" t="n">
        <v>2024</v>
      </c>
      <c r="M22" s="32" t="s">
        <v>44</v>
      </c>
    </row>
    <row r="23" s="10" customFormat="true" ht="2.25" hidden="false" customHeight="true" outlineLevel="0" collapsed="false">
      <c r="A23" s="22"/>
      <c r="B23" s="22"/>
      <c r="C23" s="22"/>
      <c r="D23" s="22"/>
      <c r="E23" s="22"/>
      <c r="F23" s="22"/>
      <c r="G23" s="33"/>
      <c r="H23" s="34"/>
      <c r="I23" s="35"/>
      <c r="J23" s="33"/>
      <c r="K23" s="34"/>
      <c r="L23" s="36"/>
      <c r="M23" s="22"/>
      <c r="N23" s="22"/>
      <c r="O23" s="22"/>
      <c r="P23" s="22"/>
    </row>
    <row r="24" s="10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27" customFormat="true" ht="17.25" hidden="false" customHeight="true" outlineLevel="0" collapsed="false">
      <c r="B25" s="27" t="s">
        <v>45</v>
      </c>
    </row>
    <row r="26" customFormat="false" ht="21" hidden="false" customHeight="false" outlineLevel="0" collapsed="false">
      <c r="B26" s="1" t="s">
        <v>46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2:02:25Z</dcterms:modified>
  <cp:revision>0</cp:revision>
  <dc:subject/>
  <dc:title/>
</cp:coreProperties>
</file>