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(ใหม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, PHRA NAKHON SI AYUTTHAYA PROVINCE : FISCAL YEAR  2009</t>
  </si>
  <si>
    <t xml:space="preserve">กิจกรรมการศึกษา</t>
  </si>
  <si>
    <t xml:space="preserve">2551 (2008)</t>
  </si>
  <si>
    <t xml:space="preserve">2552 (2009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    ประถมศึกษา</t>
  </si>
  <si>
    <t xml:space="preserve">Elementary Education</t>
  </si>
  <si>
    <t xml:space="preserve">    มัธยมศึกษาตอนต้น</t>
  </si>
  <si>
    <t xml:space="preserve">Lower Secondary Education</t>
  </si>
  <si>
    <t xml:space="preserve">    มัธยมศึกษาตอนปลาย</t>
  </si>
  <si>
    <t xml:space="preserve">Upper Secondary Education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Source:  Phra Nakhon Si Ayutthay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#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</xdr:colOff>
      <xdr:row>0</xdr:row>
      <xdr:rowOff>-360</xdr:rowOff>
    </xdr:from>
    <xdr:to>
      <xdr:col>18</xdr:col>
      <xdr:colOff>14760</xdr:colOff>
      <xdr:row>31</xdr:row>
      <xdr:rowOff>9000</xdr:rowOff>
    </xdr:to>
    <xdr:sp>
      <xdr:nvSpPr>
        <xdr:cNvPr id="0" name="Rectangle 4"/>
        <xdr:cNvSpPr/>
      </xdr:nvSpPr>
      <xdr:spPr>
        <a:xfrm rot="10797000">
          <a:off x="14384160" y="-360"/>
          <a:ext cx="421200" cy="6886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0</xdr:row>
      <xdr:rowOff>0</xdr:rowOff>
    </xdr:from>
    <xdr:to>
      <xdr:col>18</xdr:col>
      <xdr:colOff>720</xdr:colOff>
      <xdr:row>1</xdr:row>
      <xdr:rowOff>133200</xdr:rowOff>
    </xdr:to>
    <xdr:sp>
      <xdr:nvSpPr>
        <xdr:cNvPr id="1" name="TextBox 12"/>
        <xdr:cNvSpPr/>
      </xdr:nvSpPr>
      <xdr:spPr>
        <a:xfrm>
          <a:off x="14384520" y="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1</xdr:row>
      <xdr:rowOff>133200</xdr:rowOff>
    </xdr:from>
    <xdr:to>
      <xdr:col>18</xdr:col>
      <xdr:colOff>15120</xdr:colOff>
      <xdr:row>26</xdr:row>
      <xdr:rowOff>28440</xdr:rowOff>
    </xdr:to>
    <xdr:sp>
      <xdr:nvSpPr>
        <xdr:cNvPr id="2" name="Rectangle 44"/>
        <xdr:cNvSpPr/>
      </xdr:nvSpPr>
      <xdr:spPr>
        <a:xfrm>
          <a:off x="14399280" y="399960"/>
          <a:ext cx="40644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11" min="7" style="1" width="10.71"/>
    <col collapsed="false" customWidth="true" hidden="false" outlineLevel="0" max="12" min="12" style="1" width="10.99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 t="s">
        <v>8</v>
      </c>
      <c r="K6" s="8"/>
      <c r="L6" s="8"/>
      <c r="O6" s="10"/>
      <c r="P6" s="10"/>
    </row>
    <row r="7" s="9" customFormat="true" ht="18.7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O7" s="11"/>
      <c r="P7" s="11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12" t="s">
        <v>9</v>
      </c>
      <c r="H8" s="13" t="s">
        <v>10</v>
      </c>
      <c r="I8" s="14" t="s">
        <v>11</v>
      </c>
      <c r="J8" s="12" t="s">
        <v>9</v>
      </c>
      <c r="K8" s="13" t="s">
        <v>10</v>
      </c>
      <c r="L8" s="15" t="s">
        <v>11</v>
      </c>
      <c r="M8" s="16" t="s">
        <v>12</v>
      </c>
      <c r="N8" s="16"/>
      <c r="O8" s="16"/>
      <c r="P8" s="16"/>
    </row>
    <row r="9" s="9" customFormat="true" ht="18.75" hidden="false" customHeight="true" outlineLevel="0" collapsed="false">
      <c r="A9" s="7"/>
      <c r="B9" s="7"/>
      <c r="C9" s="7"/>
      <c r="D9" s="7"/>
      <c r="E9" s="7"/>
      <c r="F9" s="7"/>
      <c r="G9" s="17" t="s">
        <v>13</v>
      </c>
      <c r="H9" s="18" t="s">
        <v>14</v>
      </c>
      <c r="I9" s="19" t="s">
        <v>15</v>
      </c>
      <c r="J9" s="17" t="s">
        <v>13</v>
      </c>
      <c r="K9" s="18" t="s">
        <v>14</v>
      </c>
      <c r="L9" s="20" t="s">
        <v>15</v>
      </c>
      <c r="M9" s="21"/>
      <c r="N9" s="21"/>
      <c r="O9" s="21"/>
      <c r="P9" s="21"/>
    </row>
    <row r="10" s="25" customFormat="true" ht="26.2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3" t="n">
        <f aca="false">SUM(G11:G12,G16:G18,G24:G25)</f>
        <v>46842</v>
      </c>
      <c r="H10" s="23" t="n">
        <f aca="false">SUM(H11:H12,H16:H18,H24:H25)</f>
        <v>59975</v>
      </c>
      <c r="I10" s="23" t="n">
        <f aca="false">SUM(I11:I12,I16:I18,I24:I25)</f>
        <v>27047</v>
      </c>
      <c r="J10" s="23" t="n">
        <f aca="false">SUM(J11:J12,J16:J18,J24:J25)</f>
        <v>40314</v>
      </c>
      <c r="K10" s="23" t="n">
        <f aca="false">SUM(K11:K12,K16:K18,K24:K25)</f>
        <v>18703</v>
      </c>
      <c r="L10" s="23" t="n">
        <f aca="false">SUM(L11:L12,L16:L18,L24:L25)</f>
        <v>21611</v>
      </c>
      <c r="M10" s="24" t="s">
        <v>17</v>
      </c>
      <c r="N10" s="24"/>
      <c r="O10" s="24"/>
      <c r="P10" s="24"/>
    </row>
    <row r="11" s="30" customFormat="true" ht="18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3" t="n">
        <v>260</v>
      </c>
      <c r="H11" s="27" t="n">
        <v>91</v>
      </c>
      <c r="I11" s="28" t="n">
        <v>169</v>
      </c>
      <c r="J11" s="23" t="n">
        <v>180</v>
      </c>
      <c r="K11" s="27" t="n">
        <v>73</v>
      </c>
      <c r="L11" s="29" t="n">
        <v>107</v>
      </c>
      <c r="M11" s="30" t="s">
        <v>19</v>
      </c>
    </row>
    <row r="12" s="31" customFormat="true" ht="18" hidden="false" customHeight="true" outlineLevel="0" collapsed="false">
      <c r="A12" s="31" t="s">
        <v>20</v>
      </c>
      <c r="G12" s="23" t="n">
        <f aca="false">SUM(G13:G15)</f>
        <v>20806</v>
      </c>
      <c r="H12" s="23" t="n">
        <f aca="false">SUM(H13:H15)</f>
        <v>51524</v>
      </c>
      <c r="I12" s="23" t="n">
        <f aca="false">SUM(I13:I15)</f>
        <v>9462</v>
      </c>
      <c r="J12" s="23" t="n">
        <f aca="false">SUM(J13:J15)</f>
        <v>19378</v>
      </c>
      <c r="K12" s="23" t="n">
        <f aca="false">SUM(K13:K15)</f>
        <v>10434</v>
      </c>
      <c r="L12" s="27" t="n">
        <f aca="false">SUM(L13:L15)</f>
        <v>8944</v>
      </c>
      <c r="M12" s="25" t="s">
        <v>21</v>
      </c>
    </row>
    <row r="13" s="31" customFormat="true" ht="18" hidden="false" customHeight="true" outlineLevel="0" collapsed="false">
      <c r="A13" s="31" t="s">
        <v>22</v>
      </c>
      <c r="G13" s="32" t="n">
        <v>1211</v>
      </c>
      <c r="H13" s="33" t="n">
        <v>612</v>
      </c>
      <c r="I13" s="34" t="n">
        <v>599</v>
      </c>
      <c r="J13" s="32" t="n">
        <v>1169</v>
      </c>
      <c r="K13" s="33" t="n">
        <v>563</v>
      </c>
      <c r="L13" s="35" t="n">
        <v>606</v>
      </c>
      <c r="M13" s="30" t="s">
        <v>23</v>
      </c>
    </row>
    <row r="14" s="31" customFormat="true" ht="18" hidden="false" customHeight="true" outlineLevel="0" collapsed="false">
      <c r="A14" s="31" t="s">
        <v>24</v>
      </c>
      <c r="G14" s="32" t="n">
        <v>7057</v>
      </c>
      <c r="H14" s="33" t="n">
        <v>4070</v>
      </c>
      <c r="I14" s="34" t="n">
        <v>2987</v>
      </c>
      <c r="J14" s="32" t="n">
        <v>6256</v>
      </c>
      <c r="K14" s="33" t="n">
        <v>3611</v>
      </c>
      <c r="L14" s="35" t="n">
        <v>2645</v>
      </c>
      <c r="M14" s="30" t="s">
        <v>25</v>
      </c>
    </row>
    <row r="15" s="31" customFormat="true" ht="18" hidden="false" customHeight="true" outlineLevel="0" collapsed="false">
      <c r="A15" s="31" t="s">
        <v>26</v>
      </c>
      <c r="G15" s="32" t="n">
        <v>12538</v>
      </c>
      <c r="H15" s="33" t="n">
        <f aca="false">SUM(G10)</f>
        <v>46842</v>
      </c>
      <c r="I15" s="34" t="n">
        <v>5876</v>
      </c>
      <c r="J15" s="32" t="n">
        <v>11953</v>
      </c>
      <c r="K15" s="33" t="n">
        <v>6260</v>
      </c>
      <c r="L15" s="35" t="n">
        <v>5693</v>
      </c>
      <c r="M15" s="30" t="s">
        <v>27</v>
      </c>
    </row>
    <row r="16" s="31" customFormat="true" ht="18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7" t="s">
        <v>29</v>
      </c>
      <c r="M16" s="30" t="s">
        <v>30</v>
      </c>
    </row>
    <row r="17" s="31" customFormat="true" ht="18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3" t="n">
        <v>173</v>
      </c>
      <c r="H17" s="27" t="n">
        <v>65</v>
      </c>
      <c r="I17" s="28" t="n">
        <v>108</v>
      </c>
      <c r="J17" s="23" t="n">
        <v>329</v>
      </c>
      <c r="K17" s="27" t="n">
        <v>116</v>
      </c>
      <c r="L17" s="29" t="n">
        <v>213</v>
      </c>
      <c r="M17" s="30" t="s">
        <v>32</v>
      </c>
    </row>
    <row r="18" s="31" customFormat="true" ht="18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3" t="n">
        <f aca="false">SUM(G19:G23)</f>
        <v>9957</v>
      </c>
      <c r="H18" s="23" t="n">
        <f aca="false">SUM(H19:H23)</f>
        <v>2515</v>
      </c>
      <c r="I18" s="23" t="n">
        <f aca="false">SUM(I19:I23)</f>
        <v>7442</v>
      </c>
      <c r="J18" s="23" t="n">
        <f aca="false">SUM(J19:J23)</f>
        <v>7614</v>
      </c>
      <c r="K18" s="23" t="n">
        <f aca="false">SUM(K19:K23)</f>
        <v>2757</v>
      </c>
      <c r="L18" s="27" t="n">
        <f aca="false">SUM(L19:L23)</f>
        <v>4857</v>
      </c>
      <c r="M18" s="30" t="s">
        <v>34</v>
      </c>
    </row>
    <row r="19" s="31" customFormat="true" ht="18" hidden="false" customHeight="true" outlineLevel="0" collapsed="false">
      <c r="B19" s="31" t="s">
        <v>35</v>
      </c>
      <c r="G19" s="32" t="n">
        <v>7545</v>
      </c>
      <c r="H19" s="33" t="n">
        <v>1736</v>
      </c>
      <c r="I19" s="34" t="n">
        <v>5809</v>
      </c>
      <c r="J19" s="32" t="n">
        <v>6199</v>
      </c>
      <c r="K19" s="33" t="n">
        <v>2380</v>
      </c>
      <c r="L19" s="35" t="n">
        <v>3819</v>
      </c>
      <c r="N19" s="30" t="s">
        <v>36</v>
      </c>
    </row>
    <row r="20" s="31" customFormat="true" ht="18" hidden="false" customHeight="true" outlineLevel="0" collapsed="false">
      <c r="B20" s="31" t="s">
        <v>37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7" t="s">
        <v>29</v>
      </c>
      <c r="N20" s="30" t="s">
        <v>38</v>
      </c>
    </row>
    <row r="21" s="31" customFormat="true" ht="18" hidden="false" customHeight="true" outlineLevel="0" collapsed="false">
      <c r="B21" s="31" t="s">
        <v>39</v>
      </c>
      <c r="G21" s="36" t="s">
        <v>29</v>
      </c>
      <c r="H21" s="36" t="s">
        <v>29</v>
      </c>
      <c r="I21" s="36" t="s">
        <v>29</v>
      </c>
      <c r="J21" s="36" t="s">
        <v>29</v>
      </c>
      <c r="K21" s="36" t="s">
        <v>29</v>
      </c>
      <c r="L21" s="37" t="s">
        <v>29</v>
      </c>
      <c r="N21" s="30" t="s">
        <v>40</v>
      </c>
    </row>
    <row r="22" s="31" customFormat="true" ht="18" hidden="false" customHeight="true" outlineLevel="0" collapsed="false">
      <c r="B22" s="31" t="s">
        <v>41</v>
      </c>
      <c r="G22" s="32" t="n">
        <v>1874</v>
      </c>
      <c r="H22" s="33" t="n">
        <v>563</v>
      </c>
      <c r="I22" s="34" t="n">
        <v>1311</v>
      </c>
      <c r="J22" s="32" t="n">
        <v>1215</v>
      </c>
      <c r="K22" s="33" t="n">
        <v>294</v>
      </c>
      <c r="L22" s="35" t="n">
        <v>921</v>
      </c>
      <c r="N22" s="30" t="s">
        <v>42</v>
      </c>
    </row>
    <row r="23" s="31" customFormat="true" ht="18" hidden="false" customHeight="true" outlineLevel="0" collapsed="false">
      <c r="B23" s="31" t="s">
        <v>43</v>
      </c>
      <c r="G23" s="32" t="n">
        <v>538</v>
      </c>
      <c r="H23" s="33" t="n">
        <v>216</v>
      </c>
      <c r="I23" s="34" t="n">
        <v>322</v>
      </c>
      <c r="J23" s="32" t="n">
        <v>200</v>
      </c>
      <c r="K23" s="33" t="n">
        <v>83</v>
      </c>
      <c r="L23" s="35" t="n">
        <v>117</v>
      </c>
      <c r="N23" s="30" t="s">
        <v>44</v>
      </c>
    </row>
    <row r="24" s="31" customFormat="true" ht="18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3" t="n">
        <v>9496</v>
      </c>
      <c r="H24" s="27" t="n">
        <v>3609</v>
      </c>
      <c r="I24" s="28" t="n">
        <v>5887</v>
      </c>
      <c r="J24" s="23" t="n">
        <v>7537</v>
      </c>
      <c r="K24" s="27" t="n">
        <v>3212</v>
      </c>
      <c r="L24" s="29" t="n">
        <v>4325</v>
      </c>
      <c r="M24" s="30" t="s">
        <v>46</v>
      </c>
    </row>
    <row r="25" s="31" customFormat="true" ht="18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3" t="n">
        <v>6150</v>
      </c>
      <c r="H25" s="27" t="n">
        <v>2171</v>
      </c>
      <c r="I25" s="28" t="n">
        <v>3979</v>
      </c>
      <c r="J25" s="23" t="n">
        <v>5276</v>
      </c>
      <c r="K25" s="27" t="n">
        <v>2111</v>
      </c>
      <c r="L25" s="29" t="n">
        <v>3165</v>
      </c>
      <c r="M25" s="30" t="s">
        <v>48</v>
      </c>
    </row>
    <row r="26" s="31" customFormat="true" ht="18" hidden="false" customHeight="true" outlineLevel="0" collapsed="false">
      <c r="B26" s="31" t="s">
        <v>4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7" t="s">
        <v>29</v>
      </c>
      <c r="O26" s="30" t="s">
        <v>50</v>
      </c>
    </row>
    <row r="27" s="31" customFormat="true" ht="18" hidden="false" customHeight="true" outlineLevel="0" collapsed="false">
      <c r="B27" s="31" t="s">
        <v>51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7" t="s">
        <v>29</v>
      </c>
      <c r="O27" s="30" t="s">
        <v>52</v>
      </c>
    </row>
    <row r="28" s="9" customFormat="true" ht="3" hidden="false" customHeight="true" outlineLevel="0" collapsed="false">
      <c r="A28" s="21"/>
      <c r="B28" s="21"/>
      <c r="C28" s="21"/>
      <c r="D28" s="21"/>
      <c r="E28" s="21"/>
      <c r="F28" s="21"/>
      <c r="G28" s="38"/>
      <c r="H28" s="39"/>
      <c r="I28" s="40"/>
      <c r="J28" s="38"/>
      <c r="K28" s="39"/>
      <c r="L28" s="41"/>
      <c r="M28" s="21"/>
      <c r="N28" s="21"/>
      <c r="O28" s="21"/>
      <c r="P28" s="21"/>
    </row>
    <row r="29" s="9" customFormat="tru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31" customFormat="true" ht="17.25" hidden="false" customHeight="true" outlineLevel="0" collapsed="false">
      <c r="B30" s="31" t="s">
        <v>53</v>
      </c>
    </row>
    <row r="31" customFormat="false" ht="21" hidden="false" customHeight="false" outlineLevel="0" collapsed="false">
      <c r="B31" s="1" t="s">
        <v>54</v>
      </c>
    </row>
  </sheetData>
  <mergeCells count="6">
    <mergeCell ref="A6:F9"/>
    <mergeCell ref="G6:I7"/>
    <mergeCell ref="J6:L7"/>
    <mergeCell ref="M8:P8"/>
    <mergeCell ref="A10:F10"/>
    <mergeCell ref="M10:P10"/>
  </mergeCells>
  <printOptions headings="false" gridLines="false" gridLinesSet="true" horizontalCentered="false" verticalCentered="false"/>
  <pageMargins left="0.629861111111111" right="0.309722222222222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38Z</dcterms:modified>
  <cp:revision>0</cp:revision>
  <dc:subject/>
  <dc:title/>
</cp:coreProperties>
</file>